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5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6">
  <si>
    <t xml:space="preserve">Försäljningsansvarig/VD</t>
  </si>
  <si>
    <t xml:space="preserve">100 26</t>
  </si>
  <si>
    <t xml:space="preserve">STOCKHOLM"</t>
  </si>
  <si>
    <t xml:space="preserve">100 28</t>
  </si>
  <si>
    <t xml:space="preserve">100 31</t>
  </si>
  <si>
    <t xml:space="preserve">100 72</t>
  </si>
  <si>
    <t xml:space="preserve">100 73</t>
  </si>
  <si>
    <t xml:space="preserve">101 20</t>
  </si>
  <si>
    <t xml:space="preserve">101 21</t>
  </si>
  <si>
    <t xml:space="preserve">101 53</t>
  </si>
  <si>
    <t xml:space="preserve">102 42</t>
  </si>
  <si>
    <t xml:space="preserve">102 43</t>
  </si>
  <si>
    <t xml:space="preserve">102 47</t>
  </si>
  <si>
    <t xml:space="preserve">102 48</t>
  </si>
  <si>
    <t xml:space="preserve">102 54</t>
  </si>
  <si>
    <t xml:space="preserve">102 71</t>
  </si>
  <si>
    <t xml:space="preserve">102 72</t>
  </si>
  <si>
    <t xml:space="preserve">STHLMS HANDELSKAMMARE</t>
  </si>
  <si>
    <t xml:space="preserve">103 21</t>
  </si>
  <si>
    <t xml:space="preserve">103 22</t>
  </si>
  <si>
    <t xml:space="preserve">103 27</t>
  </si>
  <si>
    <t xml:space="preserve">103 36</t>
  </si>
  <si>
    <t xml:space="preserve">103 65</t>
  </si>
  <si>
    <t xml:space="preserve">103 92</t>
  </si>
  <si>
    <t xml:space="preserve">103 93</t>
  </si>
  <si>
    <t xml:space="preserve">103 94</t>
  </si>
  <si>
    <t xml:space="preserve">104 25</t>
  </si>
  <si>
    <t xml:space="preserve">104 35</t>
  </si>
  <si>
    <t xml:space="preserve">104 51</t>
  </si>
  <si>
    <t xml:space="preserve">104 62</t>
  </si>
  <si>
    <t xml:space="preserve">104 65</t>
  </si>
  <si>
    <t xml:space="preserve">104 70</t>
  </si>
  <si>
    <t xml:space="preserve">104 82</t>
  </si>
  <si>
    <t xml:space="preserve">105 15</t>
  </si>
  <si>
    <t xml:space="preserve">105 34</t>
  </si>
  <si>
    <t xml:space="preserve">Barbro Bastås/Företag</t>
  </si>
  <si>
    <t xml:space="preserve">105 35</t>
  </si>
  <si>
    <t xml:space="preserve">106 18</t>
  </si>
  <si>
    <t xml:space="preserve">106 26</t>
  </si>
  <si>
    <t xml:space="preserve">106 36</t>
  </si>
  <si>
    <t xml:space="preserve">106 40</t>
  </si>
  <si>
    <t xml:space="preserve"> </t>
  </si>
  <si>
    <t xml:space="preserve">107 07</t>
  </si>
  <si>
    <t xml:space="preserve">107 22</t>
  </si>
  <si>
    <t xml:space="preserve">107 23</t>
  </si>
  <si>
    <t xml:space="preserve">107 24</t>
  </si>
  <si>
    <t xml:space="preserve">107 25</t>
  </si>
  <si>
    <t xml:space="preserve">111 01</t>
  </si>
  <si>
    <t xml:space="preserve">111 22</t>
  </si>
  <si>
    <t xml:space="preserve">111 22  </t>
  </si>
  <si>
    <t xml:space="preserve">Stockholm</t>
  </si>
  <si>
    <t xml:space="preserve">111 23</t>
  </si>
  <si>
    <t xml:space="preserve">111 30</t>
  </si>
  <si>
    <t xml:space="preserve">111 31</t>
  </si>
  <si>
    <t xml:space="preserve">111 35</t>
  </si>
  <si>
    <t xml:space="preserve">111 43</t>
  </si>
  <si>
    <t xml:space="preserve">111 44</t>
  </si>
  <si>
    <t xml:space="preserve">111 45</t>
  </si>
  <si>
    <t xml:space="preserve">111 51</t>
  </si>
  <si>
    <t xml:space="preserve">111 56</t>
  </si>
  <si>
    <t xml:space="preserve">111 81</t>
  </si>
  <si>
    <t xml:space="preserve">111 82</t>
  </si>
  <si>
    <t xml:space="preserve">111 83</t>
  </si>
  <si>
    <t xml:space="preserve">111 86</t>
  </si>
  <si>
    <t xml:space="preserve">111 87</t>
  </si>
  <si>
    <t xml:space="preserve">111 91</t>
  </si>
  <si>
    <t xml:space="preserve">111 93</t>
  </si>
  <si>
    <t xml:space="preserve">112 20</t>
  </si>
  <si>
    <t xml:space="preserve">112 31</t>
  </si>
  <si>
    <t xml:space="preserve">112 46</t>
  </si>
  <si>
    <t xml:space="preserve">112 87</t>
  </si>
  <si>
    <t xml:space="preserve">Stockholms Fastighetsägareförbund</t>
  </si>
  <si>
    <t xml:space="preserve">112 98</t>
  </si>
  <si>
    <t xml:space="preserve">113 27</t>
  </si>
  <si>
    <t xml:space="preserve">113 37</t>
  </si>
  <si>
    <t xml:space="preserve">113 46</t>
  </si>
  <si>
    <t xml:space="preserve">113 52</t>
  </si>
  <si>
    <t xml:space="preserve">113 64</t>
  </si>
  <si>
    <t xml:space="preserve">113 82</t>
  </si>
  <si>
    <t xml:space="preserve">113 83</t>
  </si>
  <si>
    <t xml:space="preserve">113 88</t>
  </si>
  <si>
    <t xml:space="preserve">114 21</t>
  </si>
  <si>
    <t xml:space="preserve">114 42</t>
  </si>
  <si>
    <t xml:space="preserve">114 51</t>
  </si>
  <si>
    <t xml:space="preserve">114 54</t>
  </si>
  <si>
    <t xml:space="preserve">114 86</t>
  </si>
  <si>
    <t xml:space="preserve">115 01</t>
  </si>
  <si>
    <t xml:space="preserve">115 26</t>
  </si>
  <si>
    <t xml:space="preserve">115 77</t>
  </si>
  <si>
    <t xml:space="preserve">116 23</t>
  </si>
  <si>
    <t xml:space="preserve">116 33</t>
  </si>
  <si>
    <t xml:space="preserve">116 46</t>
  </si>
  <si>
    <t xml:space="preserve">116 91</t>
  </si>
  <si>
    <t xml:space="preserve">116 94</t>
  </si>
  <si>
    <t xml:space="preserve">117 34</t>
  </si>
  <si>
    <t xml:space="preserve">117 43</t>
  </si>
  <si>
    <t xml:space="preserve">117 61</t>
  </si>
  <si>
    <t xml:space="preserve">117 67</t>
  </si>
  <si>
    <t xml:space="preserve">117 94</t>
  </si>
  <si>
    <t xml:space="preserve">118 23</t>
  </si>
  <si>
    <t xml:space="preserve">118 27</t>
  </si>
  <si>
    <t xml:space="preserve">118 52</t>
  </si>
  <si>
    <t xml:space="preserve">118 59</t>
  </si>
  <si>
    <t xml:space="preserve">118 66</t>
  </si>
  <si>
    <t xml:space="preserve">118 72</t>
  </si>
  <si>
    <t xml:space="preserve">118 83</t>
  </si>
  <si>
    <t xml:space="preserve">118 91</t>
  </si>
  <si>
    <t xml:space="preserve">118 93</t>
  </si>
  <si>
    <t xml:space="preserve">120 08</t>
  </si>
  <si>
    <t xml:space="preserve">120 21</t>
  </si>
  <si>
    <t xml:space="preserve">120 22</t>
  </si>
  <si>
    <t xml:space="preserve">120 30</t>
  </si>
  <si>
    <t xml:space="preserve">120 40</t>
  </si>
  <si>
    <t xml:space="preserve">ÅRSTA"</t>
  </si>
  <si>
    <t xml:space="preserve">120 44</t>
  </si>
  <si>
    <t xml:space="preserve">120 54</t>
  </si>
  <si>
    <t xml:space="preserve">120 60</t>
  </si>
  <si>
    <t xml:space="preserve">121 05</t>
  </si>
  <si>
    <t xml:space="preserve">JOHANNESHOV"</t>
  </si>
  <si>
    <t xml:space="preserve">121 18</t>
  </si>
  <si>
    <t xml:space="preserve">121 22</t>
  </si>
  <si>
    <t xml:space="preserve">121 26</t>
  </si>
  <si>
    <t xml:space="preserve">STOCKHOLM-GLOBEN"</t>
  </si>
  <si>
    <t xml:space="preserve">STHLM-GLOBEN"</t>
  </si>
  <si>
    <t xml:space="preserve">121 49</t>
  </si>
  <si>
    <t xml:space="preserve">122 03</t>
  </si>
  <si>
    <t xml:space="preserve">ENSKEDE"</t>
  </si>
  <si>
    <t xml:space="preserve">123 47</t>
  </si>
  <si>
    <t xml:space="preserve">FARSTA"</t>
  </si>
  <si>
    <t xml:space="preserve">124 59</t>
  </si>
  <si>
    <t xml:space="preserve">BANDHAGEN"</t>
  </si>
  <si>
    <t xml:space="preserve">126 11</t>
  </si>
  <si>
    <t xml:space="preserve">126 12</t>
  </si>
  <si>
    <t xml:space="preserve">126 13</t>
  </si>
  <si>
    <t xml:space="preserve">126 25</t>
  </si>
  <si>
    <t xml:space="preserve">SKÄRHOLMEN"</t>
  </si>
  <si>
    <t xml:space="preserve">126 30</t>
  </si>
  <si>
    <t xml:space="preserve">HÄGERSTEN"</t>
  </si>
  <si>
    <t xml:space="preserve">126 88</t>
  </si>
  <si>
    <t xml:space="preserve">128 23</t>
  </si>
  <si>
    <t xml:space="preserve">Skarpnäck</t>
  </si>
  <si>
    <t xml:space="preserve">128 30</t>
  </si>
  <si>
    <t xml:space="preserve">SKARPNÄCK"</t>
  </si>
  <si>
    <t xml:space="preserve">128 66</t>
  </si>
  <si>
    <t xml:space="preserve">SKÖNDAL"</t>
  </si>
  <si>
    <t xml:space="preserve">128 67</t>
  </si>
  <si>
    <t xml:space="preserve">130 43</t>
  </si>
  <si>
    <t xml:space="preserve">MÖJA"</t>
  </si>
  <si>
    <t xml:space="preserve">131 26</t>
  </si>
  <si>
    <t xml:space="preserve">NACKA STRAND"</t>
  </si>
  <si>
    <t xml:space="preserve">131 31</t>
  </si>
  <si>
    <t xml:space="preserve">NACKA"</t>
  </si>
  <si>
    <t xml:space="preserve">133 37</t>
  </si>
  <si>
    <t xml:space="preserve">SALTSJÖBADEN"</t>
  </si>
  <si>
    <t xml:space="preserve">134 38</t>
  </si>
  <si>
    <t xml:space="preserve">Gustavsberg</t>
  </si>
  <si>
    <t xml:space="preserve">135 33</t>
  </si>
  <si>
    <t xml:space="preserve">TYRESÖ"</t>
  </si>
  <si>
    <t xml:space="preserve">135 70</t>
  </si>
  <si>
    <t xml:space="preserve">136 22</t>
  </si>
  <si>
    <t xml:space="preserve">HANINGE"</t>
  </si>
  <si>
    <t xml:space="preserve">136 46</t>
  </si>
  <si>
    <t xml:space="preserve">138 37</t>
  </si>
  <si>
    <t xml:space="preserve">ÄLTA"</t>
  </si>
  <si>
    <t xml:space="preserve">139 51</t>
  </si>
  <si>
    <t xml:space="preserve">VÄRMDÖ"</t>
  </si>
  <si>
    <t xml:space="preserve">141 05</t>
  </si>
  <si>
    <t xml:space="preserve">HUDDINGE"</t>
  </si>
  <si>
    <t xml:space="preserve">141 46</t>
  </si>
  <si>
    <t xml:space="preserve">145 63</t>
  </si>
  <si>
    <t xml:space="preserve">NORSBORG"</t>
  </si>
  <si>
    <t xml:space="preserve">145 65</t>
  </si>
  <si>
    <t xml:space="preserve">152 25</t>
  </si>
  <si>
    <t xml:space="preserve">SÖDERTÄLJE"</t>
  </si>
  <si>
    <t xml:space="preserve">161 02</t>
  </si>
  <si>
    <t xml:space="preserve">BROMMA"</t>
  </si>
  <si>
    <t xml:space="preserve">161 15</t>
  </si>
  <si>
    <t xml:space="preserve">161 26</t>
  </si>
  <si>
    <t xml:space="preserve">162 12</t>
  </si>
  <si>
    <t xml:space="preserve">VÄLLINGBY"</t>
  </si>
  <si>
    <t xml:space="preserve">162 50</t>
  </si>
  <si>
    <t xml:space="preserve">163 08</t>
  </si>
  <si>
    <t xml:space="preserve">SPÅNGA"</t>
  </si>
  <si>
    <t xml:space="preserve">163 53</t>
  </si>
  <si>
    <t xml:space="preserve">163 55</t>
  </si>
  <si>
    <t xml:space="preserve">163 64</t>
  </si>
  <si>
    <t xml:space="preserve">163 91</t>
  </si>
  <si>
    <t xml:space="preserve">164 29</t>
  </si>
  <si>
    <t xml:space="preserve">KISTA"</t>
  </si>
  <si>
    <t xml:space="preserve">164 78</t>
  </si>
  <si>
    <t xml:space="preserve">164 87</t>
  </si>
  <si>
    <t xml:space="preserve">164 93</t>
  </si>
  <si>
    <t xml:space="preserve">164 94</t>
  </si>
  <si>
    <t xml:space="preserve">Leif Wahlberg</t>
  </si>
  <si>
    <t xml:space="preserve">164 96</t>
  </si>
  <si>
    <t xml:space="preserve">Kista</t>
  </si>
  <si>
    <t xml:space="preserve">167 51</t>
  </si>
  <si>
    <t xml:space="preserve">168 65</t>
  </si>
  <si>
    <t xml:space="preserve">168 69</t>
  </si>
  <si>
    <t xml:space="preserve">169 58</t>
  </si>
  <si>
    <t xml:space="preserve">SOLNA"</t>
  </si>
  <si>
    <t xml:space="preserve">170 85</t>
  </si>
  <si>
    <t xml:space="preserve">171 04</t>
  </si>
  <si>
    <t xml:space="preserve">171 09</t>
  </si>
  <si>
    <t xml:space="preserve">171 11</t>
  </si>
  <si>
    <t xml:space="preserve">171 23</t>
  </si>
  <si>
    <t xml:space="preserve">171 25</t>
  </si>
  <si>
    <t xml:space="preserve">171 29</t>
  </si>
  <si>
    <t xml:space="preserve">171 40</t>
  </si>
  <si>
    <t xml:space="preserve">171 41</t>
  </si>
  <si>
    <t xml:space="preserve">171 54</t>
  </si>
  <si>
    <t xml:space="preserve">171 56</t>
  </si>
  <si>
    <t xml:space="preserve">171 77</t>
  </si>
  <si>
    <t xml:space="preserve">171 84</t>
  </si>
  <si>
    <t xml:space="preserve">172 24</t>
  </si>
  <si>
    <t xml:space="preserve">SUNDBYBERG"</t>
  </si>
  <si>
    <t xml:space="preserve">172 26</t>
  </si>
  <si>
    <t xml:space="preserve">172 29</t>
  </si>
  <si>
    <t xml:space="preserve">172 39</t>
  </si>
  <si>
    <t xml:space="preserve">172 67</t>
  </si>
  <si>
    <t xml:space="preserve">172 85</t>
  </si>
  <si>
    <t xml:space="preserve">175 02</t>
  </si>
  <si>
    <t xml:space="preserve">JÄRFÄLLA"</t>
  </si>
  <si>
    <t xml:space="preserve">175 61</t>
  </si>
  <si>
    <t xml:space="preserve">JÄRFÄLLA   2"</t>
  </si>
  <si>
    <t xml:space="preserve">175 68</t>
  </si>
  <si>
    <t xml:space="preserve">176 27</t>
  </si>
  <si>
    <t xml:space="preserve">178 22</t>
  </si>
  <si>
    <t xml:space="preserve">EKERÖ"</t>
  </si>
  <si>
    <t xml:space="preserve">178 52</t>
  </si>
  <si>
    <t xml:space="preserve">179 96</t>
  </si>
  <si>
    <t xml:space="preserve">SVARTSJÖ"</t>
  </si>
  <si>
    <t xml:space="preserve">181 63</t>
  </si>
  <si>
    <t xml:space="preserve">LIDINGÖ"</t>
  </si>
  <si>
    <t xml:space="preserve">182 11</t>
  </si>
  <si>
    <t xml:space="preserve">DANDERYD"</t>
  </si>
  <si>
    <t xml:space="preserve">182 33</t>
  </si>
  <si>
    <t xml:space="preserve">182 75</t>
  </si>
  <si>
    <t xml:space="preserve">STOCKSUND"</t>
  </si>
  <si>
    <t xml:space="preserve">183 30</t>
  </si>
  <si>
    <t xml:space="preserve">TÄBY"</t>
  </si>
  <si>
    <t xml:space="preserve">187 14</t>
  </si>
  <si>
    <t xml:space="preserve">187 53</t>
  </si>
  <si>
    <t xml:space="preserve">187 66</t>
  </si>
  <si>
    <t xml:space="preserve">191 24</t>
  </si>
  <si>
    <t xml:space="preserve">SOLLENTUNA"</t>
  </si>
  <si>
    <t xml:space="preserve">191 27</t>
  </si>
  <si>
    <t xml:space="preserve">191 76</t>
  </si>
  <si>
    <t xml:space="preserve">192 78</t>
  </si>
  <si>
    <t xml:space="preserve">194 02</t>
  </si>
  <si>
    <t xml:space="preserve">Upplands Väsby</t>
  </si>
  <si>
    <t xml:space="preserve">194 27</t>
  </si>
  <si>
    <t xml:space="preserve">200 21</t>
  </si>
  <si>
    <t xml:space="preserve">MALMÖ"</t>
  </si>
  <si>
    <t xml:space="preserve">205 07</t>
  </si>
  <si>
    <t xml:space="preserve">213 7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41"/>
    <col collapsed="false" customWidth="true" hidden="false" outlineLevel="0" max="3" min="3" style="0" width="31.28"/>
    <col collapsed="false" customWidth="true" hidden="false" outlineLevel="0" max="4" min="4" style="0" width="8.41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0" t="str">
        <f aca="false">"AMGEN AB"</f>
        <v>AMGEN AB</v>
      </c>
      <c r="B1" s="0" t="s">
        <v>0</v>
      </c>
      <c r="C1" s="0" t="str">
        <f aca="false">"BOX 34107"</f>
        <v>BOX 34107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str">
        <f aca="false">"FAMILJEBOSTÄDER"</f>
        <v>FAMILJEBOSTÄDER</v>
      </c>
      <c r="B2" s="0" t="s">
        <v>0</v>
      </c>
      <c r="C2" s="0" t="str">
        <f aca="false">"BOX 49103"</f>
        <v>BOX 49103</v>
      </c>
      <c r="D2" s="0" t="s">
        <v>3</v>
      </c>
      <c r="E2" s="0" t="s">
        <v>2</v>
      </c>
    </row>
    <row r="3" customFormat="false" ht="12.75" hidden="false" customHeight="false" outlineLevel="0" collapsed="false">
      <c r="A3" s="0" t="str">
        <f aca="false">"WEEKEND AVISEN"</f>
        <v>WEEKEND AVISEN</v>
      </c>
      <c r="B3" s="0" t="s">
        <v>0</v>
      </c>
      <c r="C3" s="0" t="str">
        <f aca="false">"BOX 21104"</f>
        <v>BOX 21104</v>
      </c>
      <c r="D3" s="0" t="s">
        <v>4</v>
      </c>
      <c r="E3" s="0" t="s">
        <v>2</v>
      </c>
    </row>
    <row r="4" customFormat="false" ht="12.75" hidden="false" customHeight="false" outlineLevel="0" collapsed="false">
      <c r="A4" s="0" t="str">
        <f aca="false">"ANTICIMEX"</f>
        <v>ANTICIMEX</v>
      </c>
      <c r="B4" s="0" t="str">
        <f aca="false">"BO ALPSTEN"</f>
        <v>BO ALPSTEN</v>
      </c>
      <c r="C4" s="0" t="str">
        <f aca="false">"BOX 47025"</f>
        <v>BOX 47025</v>
      </c>
      <c r="D4" s="0" t="s">
        <v>5</v>
      </c>
      <c r="E4" s="0" t="s">
        <v>2</v>
      </c>
    </row>
    <row r="5" customFormat="false" ht="12.75" hidden="false" customHeight="false" outlineLevel="0" collapsed="false">
      <c r="A5" s="0" t="str">
        <f aca="false">"AROMATIC AB"</f>
        <v>AROMATIC AB</v>
      </c>
      <c r="B5" s="0" t="s">
        <v>0</v>
      </c>
      <c r="C5" s="0" t="str">
        <f aca="false">"BOX 440 40"</f>
        <v>BOX 440 40</v>
      </c>
      <c r="D5" s="0" t="s">
        <v>6</v>
      </c>
      <c r="E5" s="0" t="s">
        <v>2</v>
      </c>
    </row>
    <row r="6" customFormat="false" ht="12.75" hidden="false" customHeight="false" outlineLevel="0" collapsed="false">
      <c r="A6" s="0" t="str">
        <f aca="false">"MESSAGE PLUS MEDIA"</f>
        <v>MESSAGE PLUS MEDIA</v>
      </c>
      <c r="B6" s="0" t="s">
        <v>0</v>
      </c>
      <c r="C6" s="0" t="str">
        <f aca="false">""</f>
        <v/>
      </c>
      <c r="D6" s="0" t="s">
        <v>7</v>
      </c>
      <c r="E6" s="0" t="s">
        <v>2</v>
      </c>
    </row>
    <row r="7" customFormat="false" ht="12.75" hidden="false" customHeight="false" outlineLevel="0" collapsed="false">
      <c r="A7" s="0" t="str">
        <f aca="false">"TRAVELLER AB"</f>
        <v>TRAVELLER AB</v>
      </c>
      <c r="B7" s="0" t="s">
        <v>0</v>
      </c>
      <c r="C7" s="0" t="str">
        <f aca="false">"BOX 119"</f>
        <v>BOX 119</v>
      </c>
      <c r="D7" s="0" t="s">
        <v>8</v>
      </c>
      <c r="E7" s="0" t="s">
        <v>2</v>
      </c>
    </row>
    <row r="8" customFormat="false" ht="12.75" hidden="false" customHeight="false" outlineLevel="0" collapsed="false">
      <c r="A8" s="0" t="str">
        <f aca="false">"ENERGIKONTORET"</f>
        <v>ENERGIKONTORET</v>
      </c>
      <c r="B8" s="0" t="s">
        <v>0</v>
      </c>
      <c r="C8" s="0" t="str">
        <f aca="false">"OLOF PALMESGATA 31"</f>
        <v>OLOF PALMESGATA 31</v>
      </c>
      <c r="D8" s="0" t="s">
        <v>9</v>
      </c>
      <c r="E8" s="0" t="s">
        <v>2</v>
      </c>
    </row>
    <row r="9" customFormat="false" ht="12.75" hidden="false" customHeight="false" outlineLevel="0" collapsed="false">
      <c r="A9" s="0" t="str">
        <f aca="false">"IVA"</f>
        <v>IVA</v>
      </c>
      <c r="B9" s="0" t="s">
        <v>0</v>
      </c>
      <c r="C9" s="0" t="str">
        <f aca="false">"BOX 5073"</f>
        <v>BOX 5073</v>
      </c>
      <c r="D9" s="0" t="s">
        <v>10</v>
      </c>
      <c r="E9" s="0" t="s">
        <v>2</v>
      </c>
    </row>
    <row r="10" customFormat="false" ht="12.75" hidden="false" customHeight="false" outlineLevel="0" collapsed="false">
      <c r="A10" s="0" t="str">
        <f aca="false">"OPERANS VÄNNER"</f>
        <v>OPERANS VÄNNER</v>
      </c>
      <c r="B10" s="0" t="s">
        <v>0</v>
      </c>
      <c r="C10" s="0" t="str">
        <f aca="false">"BOX 5110"</f>
        <v>BOX 5110</v>
      </c>
      <c r="D10" s="0" t="s">
        <v>11</v>
      </c>
      <c r="E10" s="0" t="s">
        <v>2</v>
      </c>
    </row>
    <row r="11" customFormat="false" ht="12.75" hidden="false" customHeight="false" outlineLevel="0" collapsed="false">
      <c r="A11" s="0" t="str">
        <f aca="false">"ADVOKATFIRMA PETRI"</f>
        <v>ADVOKATFIRMA PETRI</v>
      </c>
      <c r="B11" s="0" t="str">
        <f aca="false">"MAGDALENA"</f>
        <v>MAGDALENA</v>
      </c>
      <c r="C11" s="0" t="str">
        <f aca="false">"BOX 5305"</f>
        <v>BOX 5305</v>
      </c>
      <c r="D11" s="0" t="s">
        <v>12</v>
      </c>
      <c r="E11" s="0" t="s">
        <v>2</v>
      </c>
    </row>
    <row r="12" customFormat="false" ht="12.75" hidden="false" customHeight="false" outlineLevel="0" collapsed="false">
      <c r="A12" s="0" t="str">
        <f aca="false">"OFFICERSFÖRBUNDET"</f>
        <v>OFFICERSFÖRBUNDET</v>
      </c>
      <c r="B12" s="0" t="str">
        <f aca="false">"LÖFGREN"</f>
        <v>LÖFGREN</v>
      </c>
      <c r="C12" s="0" t="str">
        <f aca="false">"BOX 5338"</f>
        <v>BOX 5338</v>
      </c>
      <c r="D12" s="0" t="s">
        <v>12</v>
      </c>
      <c r="E12" s="0" t="s">
        <v>2</v>
      </c>
    </row>
    <row r="13" customFormat="false" ht="12.75" hidden="false" customHeight="false" outlineLevel="0" collapsed="false">
      <c r="A13" s="0" t="str">
        <f aca="false">"SV.KÄRNBRÄNSLEHANTERING"</f>
        <v>SV.KÄRNBRÄNSLEHANTERING</v>
      </c>
      <c r="B13" s="0" t="str">
        <f aca="false">"STEN SANDBERG"</f>
        <v>STEN SANDBERG</v>
      </c>
      <c r="C13" s="0" t="str">
        <f aca="false">"BOX 5864"</f>
        <v>BOX 5864</v>
      </c>
      <c r="D13" s="0" t="s">
        <v>13</v>
      </c>
      <c r="E13" s="0" t="s">
        <v>2</v>
      </c>
    </row>
    <row r="14" customFormat="false" ht="12.75" hidden="false" customHeight="false" outlineLevel="0" collapsed="false">
      <c r="A14" s="0" t="str">
        <f aca="false">"PHILIP MORRIS AB"</f>
        <v>PHILIP MORRIS AB</v>
      </c>
      <c r="B14" s="0" t="s">
        <v>0</v>
      </c>
      <c r="C14" s="0" t="str">
        <f aca="false">"BOX 5803"</f>
        <v>BOX 5803</v>
      </c>
      <c r="D14" s="0" t="s">
        <v>13</v>
      </c>
      <c r="E14" s="0" t="s">
        <v>2</v>
      </c>
    </row>
    <row r="15" customFormat="false" ht="12.75" hidden="false" customHeight="false" outlineLevel="0" collapsed="false">
      <c r="A15" s="0" t="str">
        <f aca="false">"STOCKHOLMS HAMN"</f>
        <v>STOCKHOLMS HAMN</v>
      </c>
      <c r="B15" s="0" t="str">
        <f aca="false">"GUNILLA SANDAHL"</f>
        <v>GUNILLA SANDAHL</v>
      </c>
      <c r="C15" s="0" t="str">
        <f aca="false">"BOX 27314"</f>
        <v>BOX 27314</v>
      </c>
      <c r="D15" s="0" t="s">
        <v>14</v>
      </c>
      <c r="E15" s="0" t="s">
        <v>2</v>
      </c>
    </row>
    <row r="16" customFormat="false" ht="12.75" hidden="false" customHeight="false" outlineLevel="0" collapsed="false">
      <c r="A16" s="0" t="str">
        <f aca="false">"RIKSBYGGEN"</f>
        <v>RIKSBYGGEN</v>
      </c>
      <c r="B16" s="0" t="s">
        <v>0</v>
      </c>
      <c r="C16" s="0" t="str">
        <f aca="false">"BOX 9051"</f>
        <v>BOX 9051</v>
      </c>
      <c r="D16" s="0" t="s">
        <v>15</v>
      </c>
      <c r="E16" s="0" t="s">
        <v>2</v>
      </c>
    </row>
    <row r="17" customFormat="false" ht="12.75" hidden="false" customHeight="false" outlineLevel="0" collapsed="false">
      <c r="A17" s="0" t="str">
        <f aca="false">"STOCKHOLMSHEM"</f>
        <v>STOCKHOLMSHEM</v>
      </c>
      <c r="B17" s="0" t="s">
        <v>0</v>
      </c>
      <c r="C17" s="0" t="str">
        <f aca="false">"BOX 9003"</f>
        <v>BOX 9003</v>
      </c>
      <c r="D17" s="0" t="s">
        <v>15</v>
      </c>
      <c r="E17" s="0" t="s">
        <v>2</v>
      </c>
    </row>
    <row r="18" customFormat="false" ht="12.75" hidden="false" customHeight="false" outlineLevel="0" collapsed="false">
      <c r="A18" s="0" t="str">
        <f aca="false">"STIFTELSEN W.GOVENII"</f>
        <v>STIFTELSEN W.GOVENII</v>
      </c>
      <c r="B18" s="0" t="s">
        <v>0</v>
      </c>
      <c r="C18" s="0" t="str">
        <f aca="false">"BOX 9122"</f>
        <v>BOX 9122</v>
      </c>
      <c r="D18" s="0" t="s">
        <v>16</v>
      </c>
      <c r="E18" s="0" t="s">
        <v>2</v>
      </c>
    </row>
    <row r="19" customFormat="false" ht="12.75" hidden="false" customHeight="false" outlineLevel="0" collapsed="false">
      <c r="A19" s="0" t="str">
        <f aca="false">"HJÄRT &amp; LUNGSJUKA"</f>
        <v>HJÄRT &amp; LUNGSJUKA</v>
      </c>
      <c r="B19" s="0" t="s">
        <v>0</v>
      </c>
      <c r="C19" s="0" t="str">
        <f aca="false">"BOX 9090"</f>
        <v>BOX 9090</v>
      </c>
      <c r="D19" s="0" t="s">
        <v>16</v>
      </c>
      <c r="E19" s="0" t="s">
        <v>2</v>
      </c>
    </row>
    <row r="20" customFormat="false" ht="12.75" hidden="false" customHeight="false" outlineLevel="0" collapsed="false">
      <c r="A20" s="0" t="str">
        <f aca="false">"ARKITEKTFÖRBUNDET"</f>
        <v>ARKITEKTFÖRBUNDET</v>
      </c>
      <c r="B20" s="0" t="s">
        <v>0</v>
      </c>
      <c r="C20" s="0" t="str">
        <f aca="false">"BOX 9097"</f>
        <v>BOX 9097</v>
      </c>
      <c r="D20" s="0" t="s">
        <v>16</v>
      </c>
      <c r="E20" s="0" t="s">
        <v>2</v>
      </c>
    </row>
    <row r="21" customFormat="false" ht="12.75" hidden="false" customHeight="false" outlineLevel="0" collapsed="false">
      <c r="A21" s="0" t="s">
        <v>17</v>
      </c>
      <c r="B21" s="0" t="s">
        <v>0</v>
      </c>
      <c r="C21" s="0" t="str">
        <f aca="false">"BOX 160 50"</f>
        <v>BOX 160 50</v>
      </c>
      <c r="D21" s="0" t="s">
        <v>18</v>
      </c>
      <c r="E21" s="0" t="s">
        <v>2</v>
      </c>
    </row>
    <row r="22" customFormat="false" ht="12.75" hidden="false" customHeight="false" outlineLevel="0" collapsed="false">
      <c r="A22" s="0" t="str">
        <f aca="false">"AMICA AB"</f>
        <v>AMICA AB</v>
      </c>
      <c r="B22" s="0" t="s">
        <v>0</v>
      </c>
      <c r="C22" s="0" t="str">
        <f aca="false">"BOX 16067"</f>
        <v>BOX 16067</v>
      </c>
      <c r="D22" s="0" t="s">
        <v>19</v>
      </c>
      <c r="E22" s="0" t="s">
        <v>2</v>
      </c>
    </row>
    <row r="23" customFormat="false" ht="12.75" hidden="false" customHeight="false" outlineLevel="0" collapsed="false">
      <c r="A23" s="0" t="str">
        <f aca="false">"CARNEGIE AB"</f>
        <v>CARNEGIE AB</v>
      </c>
      <c r="B23" s="0" t="s">
        <v>0</v>
      </c>
      <c r="C23" s="0" t="str">
        <f aca="false">"BOX 16080"</f>
        <v>BOX 16080</v>
      </c>
      <c r="D23" s="0" t="s">
        <v>19</v>
      </c>
      <c r="E23" s="0" t="s">
        <v>2</v>
      </c>
    </row>
    <row r="24" customFormat="false" ht="12.75" hidden="false" customHeight="false" outlineLevel="0" collapsed="false">
      <c r="A24" s="0" t="str">
        <f aca="false">"KULTURHUSET"</f>
        <v>KULTURHUSET</v>
      </c>
      <c r="B24" s="0" t="s">
        <v>0</v>
      </c>
      <c r="C24" s="0" t="str">
        <f aca="false">"BOX 16414"</f>
        <v>BOX 16414</v>
      </c>
      <c r="D24" s="0" t="s">
        <v>20</v>
      </c>
      <c r="E24" s="0" t="s">
        <v>2</v>
      </c>
    </row>
    <row r="25" customFormat="false" ht="12.75" hidden="false" customHeight="false" outlineLevel="0" collapsed="false">
      <c r="A25" s="0" t="str">
        <f aca="false">"ENSKILDA SECURITIES AB"</f>
        <v>ENSKILDA SECURITIES AB</v>
      </c>
      <c r="B25" s="0" t="str">
        <f aca="false">"MATS TYLBRANT"</f>
        <v>MATS TYLBRANT</v>
      </c>
      <c r="C25" s="0" t="str">
        <f aca="false">"NYBROKAJEN 5"</f>
        <v>NYBROKAJEN 5</v>
      </c>
      <c r="D25" s="0" t="s">
        <v>21</v>
      </c>
      <c r="E25" s="0" t="s">
        <v>2</v>
      </c>
    </row>
    <row r="26" customFormat="false" ht="12.75" hidden="false" customHeight="false" outlineLevel="0" collapsed="false">
      <c r="A26" s="0" t="str">
        <f aca="false">"PRO"</f>
        <v>PRO</v>
      </c>
      <c r="B26" s="0" t="str">
        <f aca="false">"LARS LÖVGREN"</f>
        <v>LARS LÖVGREN</v>
      </c>
      <c r="C26" s="0" t="str">
        <f aca="false">"BOX 3274"</f>
        <v>BOX 3274</v>
      </c>
      <c r="D26" s="0" t="s">
        <v>22</v>
      </c>
      <c r="E26" s="0" t="s">
        <v>2</v>
      </c>
    </row>
    <row r="27" customFormat="false" ht="12.75" hidden="false" customHeight="false" outlineLevel="0" collapsed="false">
      <c r="A27" s="0" t="str">
        <f aca="false">"ADVOKAT ALRUTZ"</f>
        <v>ADVOKAT ALRUTZ</v>
      </c>
      <c r="B27" s="0" t="s">
        <v>0</v>
      </c>
      <c r="C27" s="0" t="str">
        <f aca="false">"BOX 7493"</f>
        <v>BOX 7493</v>
      </c>
      <c r="D27" s="0" t="s">
        <v>23</v>
      </c>
      <c r="E27" s="0" t="s">
        <v>2</v>
      </c>
    </row>
    <row r="28" customFormat="false" ht="12.75" hidden="false" customHeight="false" outlineLevel="0" collapsed="false">
      <c r="A28" s="0" t="str">
        <f aca="false">"ELEF"</f>
        <v>ELEF</v>
      </c>
      <c r="B28" s="0" t="s">
        <v>0</v>
      </c>
      <c r="C28" s="0" t="str">
        <f aca="false">"BOX 7464"</f>
        <v>BOX 7464</v>
      </c>
      <c r="D28" s="0" t="s">
        <v>23</v>
      </c>
      <c r="E28" s="0" t="s">
        <v>2</v>
      </c>
    </row>
    <row r="29" customFormat="false" ht="12.75" hidden="false" customHeight="false" outlineLevel="0" collapsed="false">
      <c r="A29" s="0" t="str">
        <f aca="false">"NET FONDKOMMISSION AB"</f>
        <v>NET FONDKOMMISSION AB</v>
      </c>
      <c r="B29" s="0" t="str">
        <f aca="false">"MIKAEL"</f>
        <v>MIKAEL</v>
      </c>
      <c r="C29" s="0" t="str">
        <f aca="false">"BOX 7545"</f>
        <v>BOX 7545</v>
      </c>
      <c r="D29" s="0" t="s">
        <v>24</v>
      </c>
      <c r="E29" s="0" t="s">
        <v>2</v>
      </c>
    </row>
    <row r="30" customFormat="false" ht="12.75" hidden="false" customHeight="false" outlineLevel="0" collapsed="false">
      <c r="A30" s="0" t="str">
        <f aca="false">"NORDBANKEN"</f>
        <v>NORDBANKEN</v>
      </c>
      <c r="B30" s="0" t="str">
        <f aca="false">"LENA KÖNIGSSON"</f>
        <v>LENA KÖNIGSSON</v>
      </c>
      <c r="C30" s="0" t="str">
        <f aca="false">"BOX 7635"</f>
        <v>BOX 7635</v>
      </c>
      <c r="D30" s="0" t="s">
        <v>25</v>
      </c>
      <c r="E30" s="0" t="s">
        <v>2</v>
      </c>
    </row>
    <row r="31" customFormat="false" ht="12.75" hidden="false" customHeight="false" outlineLevel="0" collapsed="false">
      <c r="A31" s="0" t="str">
        <f aca="false">"KOCKUM &amp; WESTERLUND"</f>
        <v>KOCKUM &amp; WESTERLUND</v>
      </c>
      <c r="B31" s="0" t="str">
        <f aca="false">"BIRGITTA"</f>
        <v>BIRGITTA</v>
      </c>
      <c r="C31" s="0" t="str">
        <f aca="false">"BOX 30224"</f>
        <v>BOX 30224</v>
      </c>
      <c r="D31" s="0" t="s">
        <v>26</v>
      </c>
      <c r="E31" s="0" t="s">
        <v>2</v>
      </c>
    </row>
    <row r="32" customFormat="false" ht="12.75" hidden="false" customHeight="false" outlineLevel="0" collapsed="false">
      <c r="A32" s="0" t="str">
        <f aca="false">"FLINKS JÄRN"</f>
        <v>FLINKS JÄRN</v>
      </c>
      <c r="B32" s="0" t="s">
        <v>0</v>
      </c>
      <c r="C32" s="0" t="str">
        <f aca="false">"BOX 30014"</f>
        <v>BOX 30014</v>
      </c>
      <c r="D32" s="0" t="s">
        <v>26</v>
      </c>
      <c r="E32" s="0" t="s">
        <v>2</v>
      </c>
    </row>
    <row r="33" customFormat="false" ht="12.75" hidden="false" customHeight="false" outlineLevel="0" collapsed="false">
      <c r="A33" s="0" t="str">
        <f aca="false">"BJÖRKMANS TRYCKERI"</f>
        <v>BJÖRKMANS TRYCKERI</v>
      </c>
      <c r="B33" s="0" t="s">
        <v>0</v>
      </c>
      <c r="C33" s="0" t="str">
        <f aca="false">"BOX 23228"</f>
        <v>BOX 23228</v>
      </c>
      <c r="D33" s="0" t="s">
        <v>27</v>
      </c>
      <c r="E33" s="0" t="s">
        <v>2</v>
      </c>
    </row>
    <row r="34" customFormat="false" ht="12.75" hidden="false" customHeight="false" outlineLevel="0" collapsed="false">
      <c r="A34" s="0" t="str">
        <f aca="false">"CONTACTOR MARKNADS-"</f>
        <v>CONTACTOR MARKNADS-</v>
      </c>
      <c r="B34" s="0" t="s">
        <v>0</v>
      </c>
      <c r="C34" s="0" t="str">
        <f aca="false">"BOX 23093"</f>
        <v>BOX 23093</v>
      </c>
      <c r="D34" s="0" t="s">
        <v>27</v>
      </c>
      <c r="E34" s="0" t="s">
        <v>2</v>
      </c>
    </row>
    <row r="35" customFormat="false" ht="12.75" hidden="false" customHeight="false" outlineLevel="0" collapsed="false">
      <c r="A35" s="0" t="str">
        <f aca="false">"IDO BADRUM AB"</f>
        <v>IDO BADRUM AB</v>
      </c>
      <c r="B35" s="0" t="s">
        <v>0</v>
      </c>
      <c r="C35" s="0" t="str">
        <f aca="false">"BOX 24144"</f>
        <v>BOX 24144</v>
      </c>
      <c r="D35" s="0" t="s">
        <v>28</v>
      </c>
      <c r="E35" s="0" t="s">
        <v>2</v>
      </c>
    </row>
    <row r="36" customFormat="false" ht="12.75" hidden="false" customHeight="false" outlineLevel="0" collapsed="false">
      <c r="A36" s="0" t="str">
        <f aca="false">"S.T.I.F."</f>
        <v>S.T.I.F.</v>
      </c>
      <c r="B36" s="0" t="str">
        <f aca="false">"ANITA KASK"</f>
        <v>ANITA KASK</v>
      </c>
      <c r="C36" s="0" t="str">
        <f aca="false">"BOX 17114"</f>
        <v>BOX 17114</v>
      </c>
      <c r="D36" s="0" t="s">
        <v>29</v>
      </c>
      <c r="E36" s="0" t="s">
        <v>2</v>
      </c>
    </row>
    <row r="37" customFormat="false" ht="12.75" hidden="false" customHeight="false" outlineLevel="0" collapsed="false">
      <c r="A37" s="0" t="str">
        <f aca="false">"STADSMUSEUM"</f>
        <v>STADSMUSEUM</v>
      </c>
      <c r="B37" s="0" t="str">
        <f aca="false">"ORLANDER"</f>
        <v>ORLANDER</v>
      </c>
      <c r="C37" s="0" t="str">
        <f aca="false">"BOX 15025"</f>
        <v>BOX 15025</v>
      </c>
      <c r="D37" s="0" t="s">
        <v>30</v>
      </c>
      <c r="E37" s="0" t="s">
        <v>2</v>
      </c>
    </row>
    <row r="38" customFormat="false" ht="12.75" hidden="false" customHeight="false" outlineLevel="0" collapsed="false">
      <c r="A38" s="0" t="str">
        <f aca="false">"GATU- &amp; FASTIGHETSKONTOR"</f>
        <v>GATU- &amp; FASTIGHETSKONTOR</v>
      </c>
      <c r="B38" s="0" t="s">
        <v>0</v>
      </c>
      <c r="C38" s="0" t="str">
        <f aca="false">"BOX 8311"</f>
        <v>BOX 8311</v>
      </c>
      <c r="D38" s="0" t="s">
        <v>31</v>
      </c>
      <c r="E38" s="0" t="s">
        <v>2</v>
      </c>
    </row>
    <row r="39" customFormat="false" ht="12.75" hidden="false" customHeight="false" outlineLevel="0" collapsed="false">
      <c r="A39" s="0" t="str">
        <f aca="false">"SKAFAB"</f>
        <v>SKAFAB</v>
      </c>
      <c r="B39" s="0" t="str">
        <f aca="false">"INKÖPSANSVARIG"</f>
        <v>INKÖPSANSVARIG</v>
      </c>
      <c r="C39" s="0" t="str">
        <f aca="false">"BOX 81525"</f>
        <v>BOX 81525</v>
      </c>
      <c r="D39" s="0" t="s">
        <v>32</v>
      </c>
      <c r="E39" s="0" t="s">
        <v>2</v>
      </c>
    </row>
    <row r="40" customFormat="false" ht="12.75" hidden="false" customHeight="false" outlineLevel="0" collapsed="false">
      <c r="A40" s="0" t="str">
        <f aca="false">"MARIEBERG INTERNATIONAL"</f>
        <v>MARIEBERG INTERNATIONAL</v>
      </c>
      <c r="B40" s="0" t="s">
        <v>0</v>
      </c>
      <c r="C40" s="0" t="str">
        <f aca="false">"TRANSPORTCENTRALEN"</f>
        <v>TRANSPORTCENTRALEN</v>
      </c>
      <c r="D40" s="0" t="s">
        <v>33</v>
      </c>
      <c r="E40" s="0" t="s">
        <v>2</v>
      </c>
    </row>
    <row r="41" customFormat="false" ht="12.75" hidden="false" customHeight="false" outlineLevel="0" collapsed="false">
      <c r="A41" s="0" t="str">
        <f aca="false">"FÖRENINGSSPARBANKEN"</f>
        <v>FÖRENINGSSPARBANKEN</v>
      </c>
      <c r="B41" s="0" t="str">
        <f aca="false">"ANNELI LINDKVIST"</f>
        <v>ANNELI LINDKVIST</v>
      </c>
      <c r="C41" s="0" t="str">
        <f aca="false">"FAKTURAKONTROLLEN"</f>
        <v>FAKTURAKONTROLLEN</v>
      </c>
      <c r="D41" s="0" t="s">
        <v>34</v>
      </c>
      <c r="E41" s="0" t="s">
        <v>2</v>
      </c>
    </row>
    <row r="42" customFormat="false" ht="12.75" hidden="false" customHeight="false" outlineLevel="0" collapsed="false">
      <c r="A42" s="0" t="str">
        <f aca="false">"FÖRENINGSSPARBANKEN"</f>
        <v>FÖRENINGSSPARBANKEN</v>
      </c>
      <c r="B42" s="0" t="s">
        <v>35</v>
      </c>
      <c r="C42" s="0" t="str">
        <f aca="false">"FAKTURAGRUPPEN"</f>
        <v>FAKTURAGRUPPEN</v>
      </c>
      <c r="D42" s="0" t="s">
        <v>34</v>
      </c>
      <c r="E42" s="0" t="s">
        <v>2</v>
      </c>
    </row>
    <row r="43" customFormat="false" ht="12.75" hidden="false" customHeight="false" outlineLevel="0" collapsed="false">
      <c r="A43" s="0" t="str">
        <f aca="false">"STADSKANSLIET STADSHUSET"</f>
        <v>STADSKANSLIET STADSHUSET</v>
      </c>
      <c r="B43" s="0" t="str">
        <f aca="false">"LILLIS"</f>
        <v>LILLIS</v>
      </c>
      <c r="C43" s="0" t="str">
        <f aca="false">"RAGNAR ÖSTBERGS PLAN"</f>
        <v>RAGNAR ÖSTBERGS PLAN</v>
      </c>
      <c r="D43" s="0" t="s">
        <v>36</v>
      </c>
      <c r="E43" s="0" t="s">
        <v>2</v>
      </c>
    </row>
    <row r="44" customFormat="false" ht="12.75" hidden="false" customHeight="false" outlineLevel="0" collapsed="false">
      <c r="A44" s="0" t="str">
        <f aca="false">"RIKSBYGGEN EKON.FÖRENING"</f>
        <v>RIKSBYGGEN EKON.FÖRENING</v>
      </c>
      <c r="B44" s="0" t="s">
        <v>0</v>
      </c>
      <c r="C44" s="0" t="str">
        <f aca="false">"BLEKHOLMSGATAN 11"</f>
        <v>BLEKHOLMSGATAN 11</v>
      </c>
      <c r="D44" s="0" t="s">
        <v>37</v>
      </c>
      <c r="E44" s="0" t="s">
        <v>2</v>
      </c>
    </row>
    <row r="45" customFormat="false" ht="12.75" hidden="false" customHeight="false" outlineLevel="0" collapsed="false">
      <c r="A45" s="0" t="str">
        <f aca="false">"AKTSAM/TRYGG HANSA"</f>
        <v>AKTSAM/TRYGG HANSA</v>
      </c>
      <c r="B45" s="0" t="str">
        <f aca="false">"MARIA SKOGELID"</f>
        <v>MARIA SKOGELID</v>
      </c>
      <c r="C45" s="0" t="str">
        <f aca="false">"FLEMINGGATAN 18"</f>
        <v>FLEMINGGATAN 18</v>
      </c>
      <c r="D45" s="0" t="s">
        <v>38</v>
      </c>
      <c r="E45" s="0" t="s">
        <v>2</v>
      </c>
    </row>
    <row r="46" customFormat="false" ht="12.75" hidden="false" customHeight="false" outlineLevel="0" collapsed="false">
      <c r="A46" s="0" t="str">
        <f aca="false">"TRYGG HANSA FÖRSÄKRING AB"</f>
        <v>TRYGG HANSA FÖRSÄKRING AB</v>
      </c>
      <c r="B46" s="0" t="str">
        <f aca="false">"DICK EMRETZON"</f>
        <v>DICK EMRETZON</v>
      </c>
      <c r="C46" s="0" t="str">
        <f aca="false">"KONTORSADM./POSTEN FGEP42"</f>
        <v>KONTORSADM./POSTEN FGEP42</v>
      </c>
      <c r="D46" s="0" t="s">
        <v>38</v>
      </c>
      <c r="E46" s="0" t="s">
        <v>2</v>
      </c>
    </row>
    <row r="47" customFormat="false" ht="12.75" hidden="false" customHeight="false" outlineLevel="0" collapsed="false">
      <c r="A47" s="0" t="str">
        <f aca="false">"STOCKHOLM VATTEN"</f>
        <v>STOCKHOLM VATTEN</v>
      </c>
      <c r="B47" s="0" t="s">
        <v>0</v>
      </c>
      <c r="C47" s="0" t="str">
        <f aca="false">"TORSGATAN 26"</f>
        <v>TORSGATAN 26</v>
      </c>
      <c r="D47" s="0" t="s">
        <v>39</v>
      </c>
      <c r="E47" s="0" t="s">
        <v>2</v>
      </c>
    </row>
    <row r="48" customFormat="false" ht="12.75" hidden="false" customHeight="false" outlineLevel="0" collapsed="false">
      <c r="A48" s="0" t="str">
        <f aca="false">"SEB"</f>
        <v>SEB</v>
      </c>
      <c r="B48" s="0" t="str">
        <f aca="false">"DICK EMRETZON"</f>
        <v>DICK EMRETZON</v>
      </c>
      <c r="C48" s="0" t="str">
        <f aca="false">"REF DICK EMRETZON 54467"</f>
        <v>REF DICK EMRETZON 54467</v>
      </c>
      <c r="D48" s="0" t="s">
        <v>40</v>
      </c>
      <c r="E48" s="0" t="s">
        <v>2</v>
      </c>
    </row>
    <row r="49" customFormat="false" ht="12.75" hidden="false" customHeight="false" outlineLevel="0" collapsed="false">
      <c r="A49" s="0" t="str">
        <f aca="false">"SEB"</f>
        <v>SEB</v>
      </c>
      <c r="B49" s="0" t="str">
        <f aca="false">"CLAES INGMARSSON"</f>
        <v>CLAES INGMARSSON</v>
      </c>
      <c r="C49" s="0" t="s">
        <v>41</v>
      </c>
      <c r="D49" s="0" t="s">
        <v>40</v>
      </c>
      <c r="E49" s="0" t="s">
        <v>2</v>
      </c>
    </row>
    <row r="50" customFormat="false" ht="12.75" hidden="false" customHeight="false" outlineLevel="0" collapsed="false">
      <c r="A50" s="0" t="str">
        <f aca="false">"POSTEN SVERIGE AB"</f>
        <v>POSTEN SVERIGE AB</v>
      </c>
      <c r="B50" s="0" t="str">
        <f aca="false">"MARKUS HAMMENSTAD"</f>
        <v>MARKUS HAMMENSTAD</v>
      </c>
      <c r="C50" s="0" t="str">
        <f aca="false">"REGION STHLM CITY EKONOMI"</f>
        <v>REGION STHLM CITY EKONOMI</v>
      </c>
      <c r="D50" s="0" t="s">
        <v>42</v>
      </c>
      <c r="E50" s="0" t="s">
        <v>2</v>
      </c>
    </row>
    <row r="51" customFormat="false" ht="12.75" hidden="false" customHeight="false" outlineLevel="0" collapsed="false">
      <c r="A51" s="0" t="str">
        <f aca="false">"POSTEN SVERIGE AB"</f>
        <v>POSTEN SVERIGE AB</v>
      </c>
      <c r="B51" s="0" t="str">
        <f aca="false">"KJELL/ARNE"</f>
        <v>KJELL/ARNE</v>
      </c>
      <c r="C51" s="0" t="str">
        <f aca="false">"EKONOMI/BILTRANSPORTEN"</f>
        <v>EKONOMI/BILTRANSPORTEN</v>
      </c>
      <c r="D51" s="0" t="s">
        <v>42</v>
      </c>
      <c r="E51" s="0" t="s">
        <v>2</v>
      </c>
    </row>
    <row r="52" customFormat="false" ht="12.75" hidden="false" customHeight="false" outlineLevel="0" collapsed="false">
      <c r="A52" s="0" t="str">
        <f aca="false">"FÖRENINGSSPARBANKEN AB"</f>
        <v>FÖRENINGSSPARBANKEN AB</v>
      </c>
      <c r="B52" s="0" t="str">
        <f aca="false">"ANETTE TOLLERZ"</f>
        <v>ANETTE TOLLERZ</v>
      </c>
      <c r="C52" s="0" t="str">
        <f aca="false">"BOX 70292"</f>
        <v>BOX 70292</v>
      </c>
      <c r="D52" s="0" t="s">
        <v>43</v>
      </c>
      <c r="E52" s="0" t="s">
        <v>2</v>
      </c>
    </row>
    <row r="53" customFormat="false" ht="12.75" hidden="false" customHeight="false" outlineLevel="0" collapsed="false">
      <c r="A53" s="0" t="str">
        <f aca="false">"BOKFÖRLAGET DN"</f>
        <v>BOKFÖRLAGET DN</v>
      </c>
      <c r="B53" s="0" t="s">
        <v>0</v>
      </c>
      <c r="C53" s="0" t="str">
        <f aca="false">"BOX 70321"</f>
        <v>BOX 70321</v>
      </c>
      <c r="D53" s="0" t="s">
        <v>44</v>
      </c>
      <c r="E53" s="0" t="s">
        <v>2</v>
      </c>
    </row>
    <row r="54" customFormat="false" ht="12.75" hidden="false" customHeight="false" outlineLevel="0" collapsed="false">
      <c r="A54" s="0" t="str">
        <f aca="false">"MC KINSEY &amp; CO"</f>
        <v>MC KINSEY &amp; CO</v>
      </c>
      <c r="B54" s="0" t="str">
        <f aca="false">"RECEPTIONEN"</f>
        <v>RECEPTIONEN</v>
      </c>
      <c r="C54" s="0" t="str">
        <f aca="false">"BOX 70371"</f>
        <v>BOX 70371</v>
      </c>
      <c r="D54" s="0" t="s">
        <v>45</v>
      </c>
      <c r="E54" s="0" t="s">
        <v>2</v>
      </c>
    </row>
    <row r="55" customFormat="false" ht="12.75" hidden="false" customHeight="false" outlineLevel="0" collapsed="false">
      <c r="A55" s="0" t="str">
        <f aca="false">"SWOLDER AB"</f>
        <v>SWOLDER AB</v>
      </c>
      <c r="B55" s="0" t="s">
        <v>0</v>
      </c>
      <c r="C55" s="0" t="str">
        <f aca="false">"BOX 70431"</f>
        <v>BOX 70431</v>
      </c>
      <c r="D55" s="0" t="s">
        <v>46</v>
      </c>
      <c r="E55" s="0" t="s">
        <v>2</v>
      </c>
    </row>
    <row r="56" customFormat="false" ht="12.75" hidden="false" customHeight="false" outlineLevel="0" collapsed="false">
      <c r="A56" s="0" t="str">
        <f aca="false">"ALFRED BERG FONDKOMMISSIO"</f>
        <v>ALFRED BERG FONDKOMMISSIO</v>
      </c>
      <c r="B56" s="0" t="s">
        <v>0</v>
      </c>
      <c r="C56" s="0" t="str">
        <f aca="false">"BOX 70447"</f>
        <v>BOX 70447</v>
      </c>
      <c r="D56" s="0" t="s">
        <v>46</v>
      </c>
      <c r="E56" s="0" t="s">
        <v>2</v>
      </c>
    </row>
    <row r="57" customFormat="false" ht="12.75" hidden="false" customHeight="false" outlineLevel="0" collapsed="false">
      <c r="A57" s="0" t="str">
        <f aca="false">"POSTEN SVERIGE AB"</f>
        <v>POSTEN SVERIGE AB</v>
      </c>
      <c r="B57" s="0" t="s">
        <v>0</v>
      </c>
      <c r="C57" s="0" t="str">
        <f aca="false">""</f>
        <v/>
      </c>
      <c r="D57" s="0" t="s">
        <v>47</v>
      </c>
      <c r="E57" s="0" t="s">
        <v>2</v>
      </c>
    </row>
    <row r="58" customFormat="false" ht="12.75" hidden="false" customHeight="false" outlineLevel="0" collapsed="false">
      <c r="A58" s="0" t="str">
        <f aca="false">"PERSONALPROFILEN I STOCKH"</f>
        <v>PERSONALPROFILEN I STOCKH</v>
      </c>
      <c r="B58" s="0" t="s">
        <v>0</v>
      </c>
      <c r="C58" s="0" t="str">
        <f aca="false">"KUNGSGATAN 58"</f>
        <v>KUNGSGATAN 58</v>
      </c>
      <c r="D58" s="0" t="s">
        <v>48</v>
      </c>
      <c r="E58" s="0" t="s">
        <v>2</v>
      </c>
    </row>
    <row r="59" customFormat="false" ht="12.75" hidden="false" customHeight="false" outlineLevel="0" collapsed="false">
      <c r="A59" s="0" t="str">
        <f aca="false">"KALMAR INDUSTRIES AB"</f>
        <v>KALMAR INDUSTRIES AB</v>
      </c>
      <c r="B59" s="0" t="s">
        <v>0</v>
      </c>
      <c r="C59" s="0" t="str">
        <f aca="false">"111 22 STOCKHOLM"</f>
        <v>111 22 STOCKHOLM</v>
      </c>
      <c r="D59" s="0" t="s">
        <v>49</v>
      </c>
      <c r="E59" s="0" t="s">
        <v>50</v>
      </c>
    </row>
    <row r="60" customFormat="false" ht="12.75" hidden="false" customHeight="false" outlineLevel="0" collapsed="false">
      <c r="A60" s="0" t="str">
        <f aca="false">"BUS RETAIL HB"</f>
        <v>BUS RETAIL HB</v>
      </c>
      <c r="B60" s="0" t="s">
        <v>0</v>
      </c>
      <c r="C60" s="0" t="str">
        <f aca="false">"UPPLANDSGATAN 17B ÖG"</f>
        <v>UPPLANDSGATAN 17B ÖG</v>
      </c>
      <c r="D60" s="0" t="s">
        <v>51</v>
      </c>
      <c r="E60" s="0" t="s">
        <v>2</v>
      </c>
    </row>
    <row r="61" customFormat="false" ht="12.75" hidden="false" customHeight="false" outlineLevel="0" collapsed="false">
      <c r="A61" s="0" t="str">
        <f aca="false">"KÅGEBY TELEKONSULTING"</f>
        <v>KÅGEBY TELEKONSULTING</v>
      </c>
      <c r="B61" s="0" t="str">
        <f aca="false">"LENA ÅKERMARK"</f>
        <v>LENA ÅKERMARK</v>
      </c>
      <c r="C61" s="0" t="str">
        <f aca="false">"UPPLANDSGATAN 7,2TR"</f>
        <v>UPPLANDSGATAN 7,2TR</v>
      </c>
      <c r="D61" s="0" t="s">
        <v>51</v>
      </c>
      <c r="E61" s="0" t="s">
        <v>2</v>
      </c>
    </row>
    <row r="62" customFormat="false" ht="12.75" hidden="false" customHeight="false" outlineLevel="0" collapsed="false">
      <c r="A62" s="0" t="str">
        <f aca="false">"MEJ COMMUNICATION AB"</f>
        <v>MEJ COMMUNICATION AB</v>
      </c>
      <c r="B62" s="0" t="str">
        <f aca="false">"MADELEINE JULIN"</f>
        <v>MADELEINE JULIN</v>
      </c>
      <c r="C62" s="0" t="str">
        <f aca="false">"SKEPPSBRON 26, 3TR"</f>
        <v>SKEPPSBRON 26, 3TR</v>
      </c>
      <c r="D62" s="0" t="s">
        <v>52</v>
      </c>
      <c r="E62" s="0" t="s">
        <v>2</v>
      </c>
    </row>
    <row r="63" customFormat="false" ht="12.75" hidden="false" customHeight="false" outlineLevel="0" collapsed="false">
      <c r="A63" s="0" t="str">
        <f aca="false">"FAN@R DISPLAY AB"</f>
        <v>FAN@R DISPLAY AB</v>
      </c>
      <c r="B63" s="0" t="str">
        <f aca="false">"OLA"</f>
        <v>OLA</v>
      </c>
      <c r="C63" s="0" t="str">
        <f aca="false">"BAGGENSGATAN 25"</f>
        <v>BAGGENSGATAN 25</v>
      </c>
      <c r="D63" s="0" t="s">
        <v>53</v>
      </c>
      <c r="E63" s="0" t="s">
        <v>2</v>
      </c>
    </row>
    <row r="64" customFormat="false" ht="12.75" hidden="false" customHeight="false" outlineLevel="0" collapsed="false">
      <c r="A64" s="0" t="str">
        <f aca="false">"GRUFMAN REJE OCH PARTNERS"</f>
        <v>GRUFMAN REJE OCH PARTNERS</v>
      </c>
      <c r="B64" s="0" t="str">
        <f aca="false">"GABRIELLA"</f>
        <v>GABRIELLA</v>
      </c>
      <c r="C64" s="0" t="str">
        <f aca="false">"KUNGSGATAN 48"</f>
        <v>KUNGSGATAN 48</v>
      </c>
      <c r="D64" s="0" t="s">
        <v>54</v>
      </c>
      <c r="E64" s="0" t="s">
        <v>2</v>
      </c>
    </row>
    <row r="65" customFormat="false" ht="12.75" hidden="false" customHeight="false" outlineLevel="0" collapsed="false">
      <c r="A65" s="0" t="str">
        <f aca="false">"RIBOHN &amp; CO"</f>
        <v>RIBOHN &amp; CO</v>
      </c>
      <c r="B65" s="0" t="str">
        <f aca="false">"CHRISTER RIBOHN"</f>
        <v>CHRISTER RIBOHN</v>
      </c>
      <c r="C65" s="0" t="str">
        <f aca="false">"NORRLANDSGATAN 18"</f>
        <v>NORRLANDSGATAN 18</v>
      </c>
      <c r="D65" s="0" t="s">
        <v>55</v>
      </c>
      <c r="E65" s="0" t="s">
        <v>2</v>
      </c>
    </row>
    <row r="66" customFormat="false" ht="12.75" hidden="false" customHeight="false" outlineLevel="0" collapsed="false">
      <c r="A66" s="0" t="str">
        <f aca="false">"LAURA ASHLEY AB"</f>
        <v>LAURA ASHLEY AB</v>
      </c>
      <c r="B66" s="0" t="s">
        <v>0</v>
      </c>
      <c r="C66" s="0" t="str">
        <f aca="false">"BIRGER JARLSGATAN 5"</f>
        <v>BIRGER JARLSGATAN 5</v>
      </c>
      <c r="D66" s="0" t="s">
        <v>56</v>
      </c>
      <c r="E66" s="0" t="s">
        <v>2</v>
      </c>
    </row>
    <row r="67" customFormat="false" ht="12.75" hidden="false" customHeight="false" outlineLevel="0" collapsed="false">
      <c r="A67" s="0" t="str">
        <f aca="false">"NET PHARMA"</f>
        <v>NET PHARMA</v>
      </c>
      <c r="B67" s="0" t="s">
        <v>0</v>
      </c>
      <c r="C67" s="0" t="str">
        <f aca="false">"BIRGER JARLSGATAN 37"</f>
        <v>BIRGER JARLSGATAN 37</v>
      </c>
      <c r="D67" s="0" t="s">
        <v>57</v>
      </c>
      <c r="E67" s="0" t="s">
        <v>2</v>
      </c>
    </row>
    <row r="68" customFormat="false" ht="12.75" hidden="false" customHeight="false" outlineLevel="0" collapsed="false">
      <c r="A68" s="0" t="str">
        <f aca="false">"STHLMS STADSTEATER"</f>
        <v>STHLMS STADSTEATER</v>
      </c>
      <c r="B68" s="0" t="str">
        <f aca="false">"CHRISTINA OHLSSON"</f>
        <v>CHRISTINA OHLSSON</v>
      </c>
      <c r="C68" s="0" t="str">
        <f aca="false">"BOX 16412"</f>
        <v>BOX 16412</v>
      </c>
      <c r="D68" s="0" t="s">
        <v>58</v>
      </c>
      <c r="E68" s="0" t="s">
        <v>2</v>
      </c>
    </row>
    <row r="69" customFormat="false" ht="12.75" hidden="false" customHeight="false" outlineLevel="0" collapsed="false">
      <c r="A69" s="0" t="str">
        <f aca="false">"FOUR FIELD"</f>
        <v>FOUR FIELD</v>
      </c>
      <c r="B69" s="0" t="s">
        <v>0</v>
      </c>
      <c r="C69" s="0" t="str">
        <f aca="false">"REGERINGSGATAN 38"</f>
        <v>REGERINGSGATAN 38</v>
      </c>
      <c r="D69" s="0" t="s">
        <v>59</v>
      </c>
      <c r="E69" s="0" t="s">
        <v>2</v>
      </c>
    </row>
    <row r="70" customFormat="false" ht="12.75" hidden="false" customHeight="false" outlineLevel="0" collapsed="false">
      <c r="A70" s="0" t="str">
        <f aca="false">"APOTEKET SCHEELE"</f>
        <v>APOTEKET SCHEELE</v>
      </c>
      <c r="B70" s="0" t="s">
        <v>0</v>
      </c>
      <c r="C70" s="0" t="str">
        <f aca="false">"BOX 1157"</f>
        <v>BOX 1157</v>
      </c>
      <c r="D70" s="0" t="s">
        <v>60</v>
      </c>
      <c r="E70" s="0" t="s">
        <v>2</v>
      </c>
    </row>
    <row r="71" customFormat="false" ht="12.75" hidden="false" customHeight="false" outlineLevel="0" collapsed="false">
      <c r="A71" s="0" t="str">
        <f aca="false">"SLTF SERVICE AB"</f>
        <v>SLTF SERVICE AB</v>
      </c>
      <c r="B71" s="0" t="str">
        <f aca="false">"INGEGERD PERSSON"</f>
        <v>INGEGERD PERSSON</v>
      </c>
      <c r="C71" s="0" t="str">
        <f aca="false">"BOX 1108"</f>
        <v>BOX 1108</v>
      </c>
      <c r="D71" s="0" t="s">
        <v>60</v>
      </c>
      <c r="E71" s="0" t="s">
        <v>2</v>
      </c>
    </row>
    <row r="72" customFormat="false" ht="12.75" hidden="false" customHeight="false" outlineLevel="0" collapsed="false">
      <c r="A72" s="0" t="str">
        <f aca="false">"PROJEKT COORDINATOR"</f>
        <v>PROJEKT COORDINATOR</v>
      </c>
      <c r="B72" s="0" t="s">
        <v>0</v>
      </c>
      <c r="C72" s="0" t="str">
        <f aca="false">"BOX 1218"</f>
        <v>BOX 1218</v>
      </c>
      <c r="D72" s="0" t="s">
        <v>61</v>
      </c>
      <c r="E72" s="0" t="s">
        <v>2</v>
      </c>
    </row>
    <row r="73" customFormat="false" ht="12.75" hidden="false" customHeight="false" outlineLevel="0" collapsed="false">
      <c r="A73" s="0" t="str">
        <f aca="false">"STOP OVER WTP"</f>
        <v>STOP OVER WTP</v>
      </c>
      <c r="B73" s="0" t="str">
        <f aca="false">"EWA ELIASSON"</f>
        <v>EWA ELIASSON</v>
      </c>
      <c r="C73" s="0" t="str">
        <f aca="false">"BOX 1226"</f>
        <v>BOX 1226</v>
      </c>
      <c r="D73" s="0" t="s">
        <v>61</v>
      </c>
      <c r="E73" s="0" t="s">
        <v>2</v>
      </c>
    </row>
    <row r="74" customFormat="false" ht="12.75" hidden="false" customHeight="false" outlineLevel="0" collapsed="false">
      <c r="A74" s="0" t="str">
        <f aca="false">"WHITE ARKITEKTER"</f>
        <v>WHITE ARKITEKTER</v>
      </c>
      <c r="B74" s="0" t="str">
        <f aca="false">"KICKI/ANETTE"</f>
        <v>KICKI/ANETTE</v>
      </c>
      <c r="C74" s="0" t="str">
        <f aca="false">"BOX 1218"</f>
        <v>BOX 1218</v>
      </c>
      <c r="D74" s="0" t="s">
        <v>61</v>
      </c>
      <c r="E74" s="0" t="s">
        <v>2</v>
      </c>
    </row>
    <row r="75" customFormat="false" ht="12.75" hidden="false" customHeight="false" outlineLevel="0" collapsed="false">
      <c r="A75" s="0" t="str">
        <f aca="false">"ASG LOGISTIC AB"</f>
        <v>ASG LOGISTIC AB</v>
      </c>
      <c r="B75" s="0" t="str">
        <f aca="false">"JOHAN MELLBERG"</f>
        <v>JOHAN MELLBERG</v>
      </c>
      <c r="C75" s="0" t="str">
        <f aca="false">"KUNGSGATAN 54"</f>
        <v>KUNGSGATAN 54</v>
      </c>
      <c r="D75" s="0" t="s">
        <v>62</v>
      </c>
      <c r="E75" s="0" t="s">
        <v>2</v>
      </c>
    </row>
    <row r="76" customFormat="false" ht="12.75" hidden="false" customHeight="false" outlineLevel="0" collapsed="false">
      <c r="A76" s="0" t="str">
        <f aca="false">"FRIHETS FÖRLAG"</f>
        <v>FRIHETS FÖRLAG</v>
      </c>
      <c r="B76" s="0" t="str">
        <f aca="false">"PETER PERSSON"</f>
        <v>PETER PERSSON</v>
      </c>
      <c r="C76" s="0" t="str">
        <f aca="false">"BOX 6804"</f>
        <v>BOX 6804</v>
      </c>
      <c r="D76" s="0" t="s">
        <v>63</v>
      </c>
      <c r="E76" s="0" t="s">
        <v>2</v>
      </c>
    </row>
    <row r="77" customFormat="false" ht="12.75" hidden="false" customHeight="false" outlineLevel="0" collapsed="false">
      <c r="A77" s="0" t="str">
        <f aca="false">"REUTERS SVENSKA AB"</f>
        <v>REUTERS SVENSKA AB</v>
      </c>
      <c r="B77" s="0" t="str">
        <f aca="false">"SIMON THOMSON"</f>
        <v>SIMON THOMSON</v>
      </c>
      <c r="C77" s="0" t="str">
        <f aca="false">"BOX 1732"</f>
        <v>BOX 1732</v>
      </c>
      <c r="D77" s="0" t="s">
        <v>64</v>
      </c>
      <c r="E77" s="0" t="s">
        <v>2</v>
      </c>
    </row>
    <row r="78" customFormat="false" ht="12.75" hidden="false" customHeight="false" outlineLevel="0" collapsed="false">
      <c r="A78" s="0" t="str">
        <f aca="false">"SKANSKA KONCERNKONTORET"</f>
        <v>SKANSKA KONCERNKONTORET</v>
      </c>
      <c r="B78" s="0" t="s">
        <v>0</v>
      </c>
      <c r="C78" s="0" t="str">
        <f aca="false">"BOX 1195"</f>
        <v>BOX 1195</v>
      </c>
      <c r="D78" s="0" t="s">
        <v>65</v>
      </c>
      <c r="E78" s="0" t="s">
        <v>2</v>
      </c>
    </row>
    <row r="79" customFormat="false" ht="12.75" hidden="false" customHeight="false" outlineLevel="0" collapsed="false">
      <c r="A79" s="0" t="str">
        <f aca="false">"MERCA DOKTORN AB"</f>
        <v>MERCA DOKTORN AB</v>
      </c>
      <c r="B79" s="0" t="str">
        <f aca="false">"LASSE"</f>
        <v>LASSE</v>
      </c>
      <c r="C79" s="0" t="str">
        <f aca="false">"BOX 1398"</f>
        <v>BOX 1398</v>
      </c>
      <c r="D79" s="0" t="s">
        <v>66</v>
      </c>
      <c r="E79" s="0" t="s">
        <v>2</v>
      </c>
    </row>
    <row r="80" customFormat="false" ht="12.75" hidden="false" customHeight="false" outlineLevel="0" collapsed="false">
      <c r="A80" s="0" t="str">
        <f aca="false">"QBN REKLAM AB"</f>
        <v>QBN REKLAM AB</v>
      </c>
      <c r="B80" s="0" t="str">
        <f aca="false">"RAINER FORSANDER"</f>
        <v>RAINER FORSANDER</v>
      </c>
      <c r="C80" s="0" t="str">
        <f aca="false">"NORR MÄLARSTRAND 34"</f>
        <v>NORR MÄLARSTRAND 34</v>
      </c>
      <c r="D80" s="0" t="s">
        <v>67</v>
      </c>
      <c r="E80" s="0" t="s">
        <v>2</v>
      </c>
    </row>
    <row r="81" customFormat="false" ht="12.75" hidden="false" customHeight="false" outlineLevel="0" collapsed="false">
      <c r="A81" s="0" t="str">
        <f aca="false">"EXPONIC"</f>
        <v>EXPONIC</v>
      </c>
      <c r="B81" s="0" t="str">
        <f aca="false">"NICLAS HELLQVIST"</f>
        <v>NICLAS HELLQVIST</v>
      </c>
      <c r="C81" s="0" t="str">
        <f aca="false">"BERGSGATAN 49"</f>
        <v>BERGSGATAN 49</v>
      </c>
      <c r="D81" s="0" t="s">
        <v>68</v>
      </c>
      <c r="E81" s="0" t="s">
        <v>2</v>
      </c>
    </row>
    <row r="82" customFormat="false" ht="12.75" hidden="false" customHeight="false" outlineLevel="0" collapsed="false">
      <c r="A82" s="0" t="str">
        <f aca="false">"FLUX AB"</f>
        <v>FLUX AB</v>
      </c>
      <c r="B82" s="0" t="s">
        <v>0</v>
      </c>
      <c r="C82" s="0" t="str">
        <f aca="false">"INDUSTRIGATAN 5-7"</f>
        <v>INDUSTRIGATAN 5-7</v>
      </c>
      <c r="D82" s="0" t="s">
        <v>69</v>
      </c>
      <c r="E82" s="0" t="s">
        <v>2</v>
      </c>
    </row>
    <row r="83" customFormat="false" ht="12.75" hidden="false" customHeight="false" outlineLevel="0" collapsed="false">
      <c r="A83" s="0" t="str">
        <f aca="false">"PHARMACIA &amp; UPJOHN AB"</f>
        <v>PHARMACIA &amp; UPJOHN AB</v>
      </c>
      <c r="B83" s="0" t="s">
        <v>0</v>
      </c>
      <c r="C83" s="0" t="str">
        <f aca="false">"NORDENFLYCHTSV.41"</f>
        <v>NORDENFLYCHTSV.41</v>
      </c>
      <c r="D83" s="0" t="s">
        <v>70</v>
      </c>
      <c r="E83" s="0" t="s">
        <v>2</v>
      </c>
    </row>
    <row r="84" customFormat="false" ht="12.75" hidden="false" customHeight="false" outlineLevel="0" collapsed="false">
      <c r="A84" s="0" t="s">
        <v>71</v>
      </c>
      <c r="B84" s="0" t="s">
        <v>0</v>
      </c>
      <c r="C84" s="0" t="str">
        <f aca="false">"BOX 12871"</f>
        <v>BOX 12871</v>
      </c>
      <c r="D84" s="0" t="s">
        <v>72</v>
      </c>
      <c r="E84" s="0" t="s">
        <v>2</v>
      </c>
    </row>
    <row r="85" customFormat="false" ht="12.75" hidden="false" customHeight="false" outlineLevel="0" collapsed="false">
      <c r="A85" s="0" t="str">
        <f aca="false">"BYGGFORSKNINGSRÅDET"</f>
        <v>BYGGFORSKNINGSRÅDET</v>
      </c>
      <c r="B85" s="0" t="str">
        <f aca="false">"PER HOLMKVIST,TEL325"</f>
        <v>PER HOLMKVIST,TEL325</v>
      </c>
      <c r="C85" s="0" t="str">
        <f aca="false">"BOX 12866"</f>
        <v>BOX 12866</v>
      </c>
      <c r="D85" s="0" t="s">
        <v>72</v>
      </c>
      <c r="E85" s="0" t="s">
        <v>2</v>
      </c>
    </row>
    <row r="86" customFormat="false" ht="12.75" hidden="false" customHeight="false" outlineLevel="0" collapsed="false">
      <c r="A86" s="0" t="str">
        <f aca="false">"SAMHÄLLSREKLAM"</f>
        <v>SAMHÄLLSREKLAM</v>
      </c>
      <c r="B86" s="0" t="str">
        <f aca="false">"LENNART MOLIN"</f>
        <v>LENNART MOLIN</v>
      </c>
      <c r="C86" s="0" t="str">
        <f aca="false">"SURBRUNNSGATAN 46"</f>
        <v>SURBRUNNSGATAN 46</v>
      </c>
      <c r="D86" s="0" t="s">
        <v>73</v>
      </c>
      <c r="E86" s="0" t="s">
        <v>2</v>
      </c>
    </row>
    <row r="87" customFormat="false" ht="12.75" hidden="false" customHeight="false" outlineLevel="0" collapsed="false">
      <c r="A87" s="0" t="str">
        <f aca="false">"STOCKHOLM PARKETT"</f>
        <v>STOCKHOLM PARKETT</v>
      </c>
      <c r="B87" s="0" t="s">
        <v>0</v>
      </c>
      <c r="C87" s="0" t="str">
        <f aca="false">"TORSGATAN 77"</f>
        <v>TORSGATAN 77</v>
      </c>
      <c r="D87" s="0" t="s">
        <v>74</v>
      </c>
      <c r="E87" s="0" t="s">
        <v>2</v>
      </c>
    </row>
    <row r="88" customFormat="false" ht="12.75" hidden="false" customHeight="false" outlineLevel="0" collapsed="false">
      <c r="A88" s="0" t="str">
        <f aca="false">"DU NORD REVISION"</f>
        <v>DU NORD REVISION</v>
      </c>
      <c r="B88" s="0" t="s">
        <v>0</v>
      </c>
      <c r="C88" s="0" t="str">
        <f aca="false">"SVEAVÄGEN 166"</f>
        <v>SVEAVÄGEN 166</v>
      </c>
      <c r="D88" s="0" t="s">
        <v>75</v>
      </c>
      <c r="E88" s="0" t="s">
        <v>2</v>
      </c>
    </row>
    <row r="89" customFormat="false" ht="12.75" hidden="false" customHeight="false" outlineLevel="0" collapsed="false">
      <c r="A89" s="0" t="str">
        <f aca="false">"DUXOL KONSULT AB"</f>
        <v>DUXOL KONSULT AB</v>
      </c>
      <c r="B89" s="0" t="s">
        <v>0</v>
      </c>
      <c r="C89" s="0" t="str">
        <f aca="false">"DÖBELNSGATAN 34C"</f>
        <v>DÖBELNSGATAN 34C</v>
      </c>
      <c r="D89" s="0" t="s">
        <v>76</v>
      </c>
      <c r="E89" s="0" t="s">
        <v>2</v>
      </c>
    </row>
    <row r="90" customFormat="false" ht="12.75" hidden="false" customHeight="false" outlineLevel="0" collapsed="false">
      <c r="A90" s="0" t="str">
        <f aca="false">"MATKÅREN"</f>
        <v>MATKÅREN</v>
      </c>
      <c r="B90" s="0" t="str">
        <f aca="false">"ANN CHARLOTTE"</f>
        <v>ANN CHARLOTTE</v>
      </c>
      <c r="C90" s="0" t="str">
        <f aca="false">"NORRA STATIONSGATAN 99"</f>
        <v>NORRA STATIONSGATAN 99</v>
      </c>
      <c r="D90" s="0" t="s">
        <v>77</v>
      </c>
      <c r="E90" s="0" t="s">
        <v>2</v>
      </c>
    </row>
    <row r="91" customFormat="false" ht="12.75" hidden="false" customHeight="false" outlineLevel="0" collapsed="false">
      <c r="A91" s="0" t="str">
        <f aca="false">"MAN POWER OUTSOURCING AB"</f>
        <v>MAN POWER OUTSOURCING AB</v>
      </c>
      <c r="B91" s="0" t="str">
        <f aca="false">"LENNART E ENGSTRÖM"</f>
        <v>LENNART E ENGSTRÖM</v>
      </c>
      <c r="C91" s="0" t="str">
        <f aca="false">"BOX 6446"</f>
        <v>BOX 6446</v>
      </c>
      <c r="D91" s="0" t="s">
        <v>78</v>
      </c>
      <c r="E91" s="0" t="s">
        <v>2</v>
      </c>
    </row>
    <row r="92" customFormat="false" ht="12.75" hidden="false" customHeight="false" outlineLevel="0" collapsed="false">
      <c r="A92" s="0" t="str">
        <f aca="false">"STOCKHOLMS LÄNS LANDSTING"</f>
        <v>STOCKHOLMS LÄNS LANDSTING</v>
      </c>
      <c r="B92" s="0" t="s">
        <v>0</v>
      </c>
      <c r="C92" s="0" t="str">
        <f aca="false">"BOX 6401"</f>
        <v>BOX 6401</v>
      </c>
      <c r="D92" s="0" t="s">
        <v>78</v>
      </c>
      <c r="E92" s="0" t="s">
        <v>2</v>
      </c>
    </row>
    <row r="93" customFormat="false" ht="12.75" hidden="false" customHeight="false" outlineLevel="0" collapsed="false">
      <c r="A93" s="0" t="str">
        <f aca="false">"STOCKHOLMS STADSBIBLIOTEK"</f>
        <v>STOCKHOLMS STADSBIBLIOTEK</v>
      </c>
      <c r="B93" s="0" t="str">
        <f aca="false">"MONICA CHRISTENSEN"</f>
        <v>MONICA CHRISTENSEN</v>
      </c>
      <c r="C93" s="0" t="str">
        <f aca="false">"BOX 6533"</f>
        <v>BOX 6533</v>
      </c>
      <c r="D93" s="0" t="s">
        <v>79</v>
      </c>
      <c r="E93" s="0" t="s">
        <v>2</v>
      </c>
    </row>
    <row r="94" customFormat="false" ht="12.75" hidden="false" customHeight="false" outlineLevel="0" collapsed="false">
      <c r="A94" s="0" t="str">
        <f aca="false">"AMF FASTIGHETSFÖRV.AB"</f>
        <v>AMF FASTIGHETSFÖRV.AB</v>
      </c>
      <c r="B94" s="0" t="str">
        <f aca="false">"TORSTEN LÖFVING"</f>
        <v>TORSTEN LÖFVING</v>
      </c>
      <c r="C94" s="0" t="str">
        <f aca="false">"KLARA SÖDRAKYRKOGATA 18"</f>
        <v>KLARA SÖDRAKYRKOGATA 18</v>
      </c>
      <c r="D94" s="0" t="s">
        <v>80</v>
      </c>
      <c r="E94" s="0" t="s">
        <v>2</v>
      </c>
    </row>
    <row r="95" customFormat="false" ht="12.75" hidden="false" customHeight="false" outlineLevel="0" collapsed="false">
      <c r="A95" s="0" t="str">
        <f aca="false">"ENVIRO ADV"</f>
        <v>ENVIRO ADV</v>
      </c>
      <c r="B95" s="0" t="str">
        <f aca="false">"ISMO SALMI"</f>
        <v>ISMO SALMI</v>
      </c>
      <c r="C95" s="0" t="str">
        <f aca="false">"SURBRUNNSGATAN 4"</f>
        <v>SURBRUNNSGATAN 4</v>
      </c>
      <c r="D95" s="0" t="s">
        <v>81</v>
      </c>
      <c r="E95" s="0" t="s">
        <v>2</v>
      </c>
    </row>
    <row r="96" customFormat="false" ht="12.75" hidden="false" customHeight="false" outlineLevel="0" collapsed="false">
      <c r="A96" s="0" t="str">
        <f aca="false">"FOLK &amp; FÖRSVAR"</f>
        <v>FOLK &amp; FÖRSVAR</v>
      </c>
      <c r="B96" s="0" t="s">
        <v>0</v>
      </c>
      <c r="C96" s="0" t="str">
        <f aca="false">"SIBYLLEGATAN 9"</f>
        <v>SIBYLLEGATAN 9</v>
      </c>
      <c r="D96" s="0" t="s">
        <v>82</v>
      </c>
      <c r="E96" s="0" t="s">
        <v>2</v>
      </c>
    </row>
    <row r="97" customFormat="false" ht="12.75" hidden="false" customHeight="false" outlineLevel="0" collapsed="false">
      <c r="A97" s="0" t="str">
        <f aca="false">"BUDGET HOTELS AB"</f>
        <v>BUDGET HOTELS AB</v>
      </c>
      <c r="B97" s="0" t="s">
        <v>0</v>
      </c>
      <c r="C97" s="0" t="str">
        <f aca="false">"ARTILLERIGATAN 16"</f>
        <v>ARTILLERIGATAN 16</v>
      </c>
      <c r="D97" s="0" t="s">
        <v>83</v>
      </c>
      <c r="E97" s="0" t="s">
        <v>2</v>
      </c>
    </row>
    <row r="98" customFormat="false" ht="12.75" hidden="false" customHeight="false" outlineLevel="0" collapsed="false">
      <c r="A98" s="0" t="str">
        <f aca="false">"SVENSKT TENN AB"</f>
        <v>SVENSKT TENN AB</v>
      </c>
      <c r="B98" s="0" t="str">
        <f aca="false">"GUN LUNDGREN"</f>
        <v>GUN LUNDGREN</v>
      </c>
      <c r="C98" s="0" t="str">
        <f aca="false">"STRANDVÄGEN 5 A"</f>
        <v>STRANDVÄGEN 5 A</v>
      </c>
      <c r="D98" s="0" t="s">
        <v>83</v>
      </c>
      <c r="E98" s="0" t="s">
        <v>2</v>
      </c>
    </row>
    <row r="99" customFormat="false" ht="12.75" hidden="false" customHeight="false" outlineLevel="0" collapsed="false">
      <c r="A99" s="0" t="str">
        <f aca="false">"SANDYS KONDITORI AB"</f>
        <v>SANDYS KONDITORI AB</v>
      </c>
      <c r="B99" s="0" t="str">
        <f aca="false">"JENS GUTKE"</f>
        <v>JENS GUTKE</v>
      </c>
      <c r="C99" s="0" t="str">
        <f aca="false">"STYRMANSGATAN 4"</f>
        <v>STYRMANSGATAN 4</v>
      </c>
      <c r="D99" s="0" t="s">
        <v>84</v>
      </c>
      <c r="E99" s="0" t="s">
        <v>2</v>
      </c>
    </row>
    <row r="100" customFormat="false" ht="12.75" hidden="false" customHeight="false" outlineLevel="0" collapsed="false">
      <c r="A100" s="0" t="str">
        <f aca="false">"STFI"</f>
        <v>STFI</v>
      </c>
      <c r="B100" s="0" t="s">
        <v>0</v>
      </c>
      <c r="C100" s="0" t="str">
        <f aca="false">"BOX 5604"</f>
        <v>BOX 5604</v>
      </c>
      <c r="D100" s="0" t="s">
        <v>85</v>
      </c>
      <c r="E100" s="0" t="s">
        <v>2</v>
      </c>
    </row>
    <row r="101" customFormat="false" ht="12.75" hidden="false" customHeight="false" outlineLevel="0" collapsed="false">
      <c r="A101" s="0" t="str">
        <f aca="false">"POSTEN SVERIGE AB"</f>
        <v>POSTEN SVERIGE AB</v>
      </c>
      <c r="B101" s="0" t="str">
        <f aca="false">"MARKUS HAMMENSTAD"</f>
        <v>MARKUS HAMMENSTAD</v>
      </c>
      <c r="C101" s="0" t="str">
        <f aca="false">"SERVICEOMRÅDE ÖSTERMALM"</f>
        <v>SERVICEOMRÅDE ÖSTERMALM</v>
      </c>
      <c r="D101" s="0" t="s">
        <v>86</v>
      </c>
      <c r="E101" s="0" t="s">
        <v>2</v>
      </c>
    </row>
    <row r="102" customFormat="false" ht="12.75" hidden="false" customHeight="false" outlineLevel="0" collapsed="false">
      <c r="A102" s="0" t="str">
        <f aca="false">"KUNGSPROFILER AB"</f>
        <v>KUNGSPROFILER AB</v>
      </c>
      <c r="B102" s="0" t="s">
        <v>0</v>
      </c>
      <c r="C102" s="0" t="str">
        <f aca="false">"GYLLENSTJERNSGATAN 10"</f>
        <v>GYLLENSTJERNSGATAN 10</v>
      </c>
      <c r="D102" s="0" t="s">
        <v>87</v>
      </c>
      <c r="E102" s="0" t="s">
        <v>2</v>
      </c>
    </row>
    <row r="103" customFormat="false" ht="12.75" hidden="false" customHeight="false" outlineLevel="0" collapsed="false">
      <c r="A103" s="0" t="str">
        <f aca="false">"BIRKA MARKNAD AB"</f>
        <v>BIRKA MARKNAD AB</v>
      </c>
      <c r="B103" s="0" t="s">
        <v>0</v>
      </c>
      <c r="C103" s="0" t="str">
        <f aca="false">"TEGELUDDSVÄGEN 1"</f>
        <v>TEGELUDDSVÄGEN 1</v>
      </c>
      <c r="D103" s="0" t="s">
        <v>88</v>
      </c>
      <c r="E103" s="0" t="s">
        <v>2</v>
      </c>
    </row>
    <row r="104" customFormat="false" ht="12.75" hidden="false" customHeight="false" outlineLevel="0" collapsed="false">
      <c r="A104" s="0" t="str">
        <f aca="false">"SUPERSOFT SCANDINAVIA"</f>
        <v>SUPERSOFT SCANDINAVIA</v>
      </c>
      <c r="B104" s="0" t="s">
        <v>0</v>
      </c>
      <c r="C104" s="0" t="str">
        <f aca="false">"BONDEGATAN 69"</f>
        <v>BONDEGATAN 69</v>
      </c>
      <c r="D104" s="0" t="s">
        <v>89</v>
      </c>
      <c r="E104" s="0" t="s">
        <v>2</v>
      </c>
    </row>
    <row r="105" customFormat="false" ht="12.75" hidden="false" customHeight="false" outlineLevel="0" collapsed="false">
      <c r="A105" s="0" t="str">
        <f aca="false">"STIL"</f>
        <v>STIL</v>
      </c>
      <c r="B105" s="0" t="s">
        <v>0</v>
      </c>
      <c r="C105" s="0" t="str">
        <f aca="false">"BONDEG 39"</f>
        <v>BONDEG 39</v>
      </c>
      <c r="D105" s="0" t="s">
        <v>90</v>
      </c>
      <c r="E105" s="0" t="s">
        <v>2</v>
      </c>
    </row>
    <row r="106" customFormat="false" ht="12.75" hidden="false" customHeight="false" outlineLevel="0" collapsed="false">
      <c r="A106" s="0" t="str">
        <f aca="false">"VISAVI/SANDAHL PARTNERS"</f>
        <v>VISAVI/SANDAHL PARTNERS</v>
      </c>
      <c r="B106" s="0" t="str">
        <f aca="false">"LISEN TROLLBÄCK"</f>
        <v>LISEN TROLLBÄCK</v>
      </c>
      <c r="C106" s="0" t="str">
        <f aca="false">"BONDEGATAN 21"</f>
        <v>BONDEGATAN 21</v>
      </c>
      <c r="D106" s="0" t="s">
        <v>90</v>
      </c>
      <c r="E106" s="0" t="s">
        <v>2</v>
      </c>
    </row>
    <row r="107" customFormat="false" ht="12.75" hidden="false" customHeight="false" outlineLevel="0" collapsed="false">
      <c r="A107" s="0" t="str">
        <f aca="false">"SVENSK TEATERUNION"</f>
        <v>SVENSK TEATERUNION</v>
      </c>
      <c r="B107" s="0" t="str">
        <f aca="false">"ANN-MARIE ENGEL"</f>
        <v>ANN-MARIE ENGEL</v>
      </c>
      <c r="C107" s="0" t="str">
        <f aca="false">"MOSEBACKETORG 1"</f>
        <v>MOSEBACKETORG 1</v>
      </c>
      <c r="D107" s="0" t="s">
        <v>91</v>
      </c>
      <c r="E107" s="0" t="s">
        <v>2</v>
      </c>
    </row>
    <row r="108" customFormat="false" ht="12.75" hidden="false" customHeight="false" outlineLevel="0" collapsed="false">
      <c r="A108" s="0" t="str">
        <f aca="false">"STOCKHOLMS STADS"</f>
        <v>STOCKHOLMS STADS</v>
      </c>
      <c r="B108" s="0" t="s">
        <v>0</v>
      </c>
      <c r="C108" s="0" t="str">
        <f aca="false">"BOX 4678"</f>
        <v>BOX 4678</v>
      </c>
      <c r="D108" s="0" t="s">
        <v>92</v>
      </c>
      <c r="E108" s="0" t="s">
        <v>2</v>
      </c>
    </row>
    <row r="109" customFormat="false" ht="12.75" hidden="false" customHeight="false" outlineLevel="0" collapsed="false">
      <c r="A109" s="0" t="str">
        <f aca="false">"J &amp; W PROJEKTSTYRNING"</f>
        <v>J &amp; W PROJEKTSTYRNING</v>
      </c>
      <c r="B109" s="0" t="str">
        <f aca="false">"JOHAN ÖBERG"</f>
        <v>JOHAN ÖBERG</v>
      </c>
      <c r="C109" s="0" t="str">
        <f aca="false">"BOX 4908"</f>
        <v>BOX 4908</v>
      </c>
      <c r="D109" s="0" t="s">
        <v>93</v>
      </c>
      <c r="E109" s="0" t="s">
        <v>2</v>
      </c>
    </row>
    <row r="110" customFormat="false" ht="12.75" hidden="false" customHeight="false" outlineLevel="0" collapsed="false">
      <c r="A110" s="0" t="str">
        <f aca="false">"ANDERS KRETZ TEXT &amp; FORM"</f>
        <v>ANDERS KRETZ TEXT &amp; FORM</v>
      </c>
      <c r="B110" s="0" t="str">
        <f aca="false">"ANDERS KRETZ"</f>
        <v>ANDERS KRETZ</v>
      </c>
      <c r="C110" s="0" t="str">
        <f aca="false">"SÖDER MÄLARSTRAND 21 8TR"</f>
        <v>SÖDER MÄLARSTRAND 21 8TR</v>
      </c>
      <c r="D110" s="0" t="s">
        <v>94</v>
      </c>
      <c r="E110" s="0" t="s">
        <v>2</v>
      </c>
    </row>
    <row r="111" customFormat="false" ht="12.75" hidden="false" customHeight="false" outlineLevel="0" collapsed="false">
      <c r="A111" s="0" t="str">
        <f aca="false">"BPA SERVICE AB"</f>
        <v>BPA SERVICE AB</v>
      </c>
      <c r="B111" s="0" t="str">
        <f aca="false">"KENT FUNKE"</f>
        <v>KENT FUNKE</v>
      </c>
      <c r="C111" s="0" t="str">
        <f aca="false">"FÖRMANSVÄGEN 2"</f>
        <v>FÖRMANSVÄGEN 2</v>
      </c>
      <c r="D111" s="0" t="s">
        <v>95</v>
      </c>
      <c r="E111" s="0" t="s">
        <v>2</v>
      </c>
    </row>
    <row r="112" customFormat="false" ht="12.75" hidden="false" customHeight="false" outlineLevel="0" collapsed="false">
      <c r="A112" s="0" t="str">
        <f aca="false">"GOURM@T SERVICE"</f>
        <v>GOURM@T SERVICE</v>
      </c>
      <c r="B112" s="0" t="str">
        <f aca="false">"BJÖRN"</f>
        <v>BJÖRN</v>
      </c>
      <c r="C112" s="0" t="str">
        <f aca="false">"ÅRSTA SKOLGRÄND 18 1 TR."</f>
        <v>ÅRSTA SKOLGRÄND 18 1 TR.</v>
      </c>
      <c r="D112" s="0" t="s">
        <v>95</v>
      </c>
      <c r="E112" s="0" t="s">
        <v>2</v>
      </c>
    </row>
    <row r="113" customFormat="false" ht="12.75" hidden="false" customHeight="false" outlineLevel="0" collapsed="false">
      <c r="A113" s="0" t="str">
        <f aca="false">"GRÖNMARKS BYGGGROSSIST AB"</f>
        <v>GRÖNMARKS BYGGGROSSIST AB</v>
      </c>
      <c r="B113" s="0" t="s">
        <v>0</v>
      </c>
      <c r="C113" s="0" t="str">
        <f aca="false">"UPPLAGSVÄGEN 17"</f>
        <v>UPPLAGSVÄGEN 17</v>
      </c>
      <c r="D113" s="0" t="s">
        <v>95</v>
      </c>
      <c r="E113" s="0" t="s">
        <v>2</v>
      </c>
    </row>
    <row r="114" customFormat="false" ht="12.75" hidden="false" customHeight="false" outlineLevel="0" collapsed="false">
      <c r="A114" s="0" t="str">
        <f aca="false">"SVENSK BUTIKSSERVICE"</f>
        <v>SVENSK BUTIKSSERVICE</v>
      </c>
      <c r="B114" s="0" t="str">
        <f aca="false">"ANN-LOUISE"</f>
        <v>ANN-LOUISE</v>
      </c>
      <c r="C114" s="0" t="str">
        <f aca="false">"LILJEHOLMSVÄGEN 1"</f>
        <v>LILJEHOLMSVÄGEN 1</v>
      </c>
      <c r="D114" s="0" t="s">
        <v>96</v>
      </c>
      <c r="E114" s="0" t="s">
        <v>2</v>
      </c>
    </row>
    <row r="115" customFormat="false" ht="12.75" hidden="false" customHeight="false" outlineLevel="0" collapsed="false">
      <c r="A115" s="0" t="str">
        <f aca="false">"CORRECTA TEXT &amp; BILD"</f>
        <v>CORRECTA TEXT &amp; BILD</v>
      </c>
      <c r="B115" s="0" t="s">
        <v>0</v>
      </c>
      <c r="C115" s="0" t="str">
        <f aca="false">"MATROSBACKEN 28 3TR."</f>
        <v>MATROSBACKEN 28 3TR.</v>
      </c>
      <c r="D115" s="0" t="s">
        <v>97</v>
      </c>
      <c r="E115" s="0" t="s">
        <v>2</v>
      </c>
    </row>
    <row r="116" customFormat="false" ht="12.75" hidden="false" customHeight="false" outlineLevel="0" collapsed="false">
      <c r="A116" s="0" t="str">
        <f aca="false">"PARTENA OFFENTLIG SERVICE"</f>
        <v>PARTENA OFFENTLIG SERVICE</v>
      </c>
      <c r="B116" s="0" t="str">
        <f aca="false">"PETER BRYGIEWICZ"</f>
        <v>PETER BRYGIEWICZ</v>
      </c>
      <c r="C116" s="0" t="str">
        <f aca="false">"BOX 47620"</f>
        <v>BOX 47620</v>
      </c>
      <c r="D116" s="0" t="s">
        <v>98</v>
      </c>
      <c r="E116" s="0" t="s">
        <v>2</v>
      </c>
    </row>
    <row r="117" customFormat="false" ht="12.75" hidden="false" customHeight="false" outlineLevel="0" collapsed="false">
      <c r="A117" s="0" t="str">
        <f aca="false">"PRODYNAMICA MH AB"</f>
        <v>PRODYNAMICA MH AB</v>
      </c>
      <c r="B117" s="0" t="s">
        <v>0</v>
      </c>
      <c r="C117" s="0" t="str">
        <f aca="false">"RINGVÄGEN 9A"</f>
        <v>RINGVÄGEN 9A</v>
      </c>
      <c r="D117" s="0" t="s">
        <v>99</v>
      </c>
      <c r="E117" s="0" t="s">
        <v>2</v>
      </c>
    </row>
    <row r="118" customFormat="false" ht="12.75" hidden="false" customHeight="false" outlineLevel="0" collapsed="false">
      <c r="A118" s="0" t="str">
        <f aca="false">"MAIL EXPRESS"</f>
        <v>MAIL EXPRESS</v>
      </c>
      <c r="B118" s="0" t="str">
        <f aca="false">"STEFAN ELF"</f>
        <v>STEFAN ELF</v>
      </c>
      <c r="C118" s="0" t="str">
        <f aca="false">"SIARGATAN 17"</f>
        <v>SIARGATAN 17</v>
      </c>
      <c r="D118" s="0" t="s">
        <v>100</v>
      </c>
      <c r="E118" s="0" t="s">
        <v>2</v>
      </c>
    </row>
    <row r="119" customFormat="false" ht="12.75" hidden="false" customHeight="false" outlineLevel="0" collapsed="false">
      <c r="A119" s="0" t="str">
        <f aca="false">"FÖR.SOLNA SJÖSPORTCENTER"</f>
        <v>FÖR.SOLNA SJÖSPORTCENTER</v>
      </c>
      <c r="B119" s="0" t="str">
        <f aca="false">"STELLAN GÄRDE"</f>
        <v>STELLAN GÄRDE</v>
      </c>
      <c r="C119" s="0" t="str">
        <f aca="false">"BJÖRNGÅRDSGATAN 14A"</f>
        <v>BJÖRNGÅRDSGATAN 14A</v>
      </c>
      <c r="D119" s="0" t="s">
        <v>101</v>
      </c>
      <c r="E119" s="0" t="s">
        <v>2</v>
      </c>
    </row>
    <row r="120" customFormat="false" ht="12.75" hidden="false" customHeight="false" outlineLevel="0" collapsed="false">
      <c r="A120" s="0" t="str">
        <f aca="false">"INGER LERNVALL TEXT &amp; BIL"</f>
        <v>INGER LERNVALL TEXT &amp; BIL</v>
      </c>
      <c r="B120" s="0" t="str">
        <f aca="false">"INGER"</f>
        <v>INGER</v>
      </c>
      <c r="C120" s="0" t="str">
        <f aca="false">"VETEGATAN 4"</f>
        <v>VETEGATAN 4</v>
      </c>
      <c r="D120" s="0" t="s">
        <v>102</v>
      </c>
      <c r="E120" s="0" t="s">
        <v>2</v>
      </c>
    </row>
    <row r="121" customFormat="false" ht="12.75" hidden="false" customHeight="false" outlineLevel="0" collapsed="false">
      <c r="A121" s="0" t="str">
        <f aca="false">"FORMGIVNINGSVERKET"</f>
        <v>FORMGIVNINGSVERKET</v>
      </c>
      <c r="B121" s="0" t="s">
        <v>0</v>
      </c>
      <c r="C121" s="0" t="str">
        <f aca="false">"MAGNUS LADULÅSGATAN 10"</f>
        <v>MAGNUS LADULÅSGATAN 10</v>
      </c>
      <c r="D121" s="0" t="s">
        <v>103</v>
      </c>
      <c r="E121" s="0" t="s">
        <v>2</v>
      </c>
    </row>
    <row r="122" customFormat="false" ht="12.75" hidden="false" customHeight="false" outlineLevel="0" collapsed="false">
      <c r="A122" s="0" t="str">
        <f aca="false">"HIMALAYA TE &amp; KAFFE"</f>
        <v>HIMALAYA TE &amp; KAFFE</v>
      </c>
      <c r="B122" s="0" t="str">
        <f aca="false">"MATS NYSTRÖM"</f>
        <v>MATS NYSTRÖM</v>
      </c>
      <c r="C122" s="0" t="str">
        <f aca="false">"BOX 305"</f>
        <v>BOX 305</v>
      </c>
      <c r="D122" s="0" t="s">
        <v>104</v>
      </c>
      <c r="E122" s="0" t="s">
        <v>2</v>
      </c>
    </row>
    <row r="123" customFormat="false" ht="12.75" hidden="false" customHeight="false" outlineLevel="0" collapsed="false">
      <c r="A123" s="0" t="str">
        <f aca="false">"SÖDERSJUKHUSET"</f>
        <v>SÖDERSJUKHUSET</v>
      </c>
      <c r="B123" s="0" t="str">
        <f aca="false">"SYSTER ANNA"</f>
        <v>SYSTER ANNA</v>
      </c>
      <c r="C123" s="0" t="str">
        <f aca="false">"RINGVÄGEN 54 AVD 35"</f>
        <v>RINGVÄGEN 54 AVD 35</v>
      </c>
      <c r="D123" s="0" t="s">
        <v>105</v>
      </c>
      <c r="E123" s="0" t="s">
        <v>2</v>
      </c>
    </row>
    <row r="124" customFormat="false" ht="12.75" hidden="false" customHeight="false" outlineLevel="0" collapsed="false">
      <c r="A124" s="0" t="str">
        <f aca="false">"SÖS FYSIOLOGKLINIK"</f>
        <v>SÖS FYSIOLOGKLINIK</v>
      </c>
      <c r="B124" s="0" t="s">
        <v>0</v>
      </c>
      <c r="C124" s="0" t="str">
        <f aca="false">""</f>
        <v/>
      </c>
      <c r="D124" s="0" t="s">
        <v>105</v>
      </c>
      <c r="E124" s="0" t="s">
        <v>2</v>
      </c>
    </row>
    <row r="125" customFormat="false" ht="12.75" hidden="false" customHeight="false" outlineLevel="0" collapsed="false">
      <c r="A125" s="0" t="str">
        <f aca="false">"FORUM SYD"</f>
        <v>FORUM SYD</v>
      </c>
      <c r="B125" s="0" t="str">
        <f aca="false">"JENNIKA HELLS@N"</f>
        <v>JENNIKA HELLS@N</v>
      </c>
      <c r="C125" s="0" t="str">
        <f aca="false">"BOX 17510"</f>
        <v>BOX 17510</v>
      </c>
      <c r="D125" s="0" t="s">
        <v>106</v>
      </c>
      <c r="E125" s="0" t="s">
        <v>2</v>
      </c>
    </row>
    <row r="126" customFormat="false" ht="12.75" hidden="false" customHeight="false" outlineLevel="0" collapsed="false">
      <c r="A126" s="0" t="str">
        <f aca="false">"SÖDRA LATIN"</f>
        <v>SÖDRA LATIN</v>
      </c>
      <c r="B126" s="0" t="s">
        <v>0</v>
      </c>
      <c r="C126" s="0" t="str">
        <f aca="false">"SKARABORGSGATAN 14"</f>
        <v>SKARABORGSGATAN 14</v>
      </c>
      <c r="D126" s="0" t="s">
        <v>107</v>
      </c>
      <c r="E126" s="0" t="s">
        <v>2</v>
      </c>
    </row>
    <row r="127" customFormat="false" ht="12.75" hidden="false" customHeight="false" outlineLevel="0" collapsed="false">
      <c r="A127" s="0" t="str">
        <f aca="false">"RENHÅLLNINGSFÖRVALTNINGEN"</f>
        <v>RENHÅLLNINGSFÖRVALTNINGEN</v>
      </c>
      <c r="B127" s="0" t="str">
        <f aca="false">"MARGARET VIKBERG"</f>
        <v>MARGARET VIKBERG</v>
      </c>
      <c r="C127" s="0" t="str">
        <f aca="false">"BOX 92172"</f>
        <v>BOX 92172</v>
      </c>
      <c r="D127" s="0" t="s">
        <v>108</v>
      </c>
      <c r="E127" s="0" t="s">
        <v>2</v>
      </c>
    </row>
    <row r="128" customFormat="false" ht="12.75" hidden="false" customHeight="false" outlineLevel="0" collapsed="false">
      <c r="A128" s="0" t="str">
        <f aca="false">"CITY MAIL SWEDEN AB"</f>
        <v>CITY MAIL SWEDEN AB</v>
      </c>
      <c r="B128" s="0" t="s">
        <v>0</v>
      </c>
      <c r="C128" s="0" t="str">
        <f aca="false">"BOX 90108"</f>
        <v>BOX 90108</v>
      </c>
      <c r="D128" s="0" t="s">
        <v>109</v>
      </c>
      <c r="E128" s="0" t="s">
        <v>2</v>
      </c>
    </row>
    <row r="129" customFormat="false" ht="12.75" hidden="false" customHeight="false" outlineLevel="0" collapsed="false">
      <c r="A129" s="0" t="str">
        <f aca="false">"HARTWIG DELICATESSER AB"</f>
        <v>HARTWIG DELICATESSER AB</v>
      </c>
      <c r="B129" s="0" t="s">
        <v>0</v>
      </c>
      <c r="C129" s="0" t="str">
        <f aca="false">"BOX 90190"</f>
        <v>BOX 90190</v>
      </c>
      <c r="D129" s="0" t="s">
        <v>110</v>
      </c>
      <c r="E129" s="0" t="s">
        <v>2</v>
      </c>
    </row>
    <row r="130" customFormat="false" ht="12.75" hidden="false" customHeight="false" outlineLevel="0" collapsed="false">
      <c r="A130" s="0" t="str">
        <f aca="false">"VALTEA"</f>
        <v>VALTEA</v>
      </c>
      <c r="B130" s="0" t="s">
        <v>0</v>
      </c>
      <c r="C130" s="0" t="str">
        <f aca="false">"TEXTILVÄGEN 7"</f>
        <v>TEXTILVÄGEN 7</v>
      </c>
      <c r="D130" s="0" t="s">
        <v>111</v>
      </c>
      <c r="E130" s="0" t="s">
        <v>2</v>
      </c>
    </row>
    <row r="131" customFormat="false" ht="12.75" hidden="false" customHeight="false" outlineLevel="0" collapsed="false">
      <c r="A131" s="0" t="str">
        <f aca="false">"ÅKE PETTERSSON AB"</f>
        <v>ÅKE PETTERSSON AB</v>
      </c>
      <c r="B131" s="0" t="str">
        <f aca="false">"BIRGITTA NILSSON"</f>
        <v>BIRGITTA NILSSON</v>
      </c>
      <c r="C131" s="0" t="str">
        <f aca="false">"ÄLVKÄLLEVÄGEN 4"</f>
        <v>ÄLVKÄLLEVÄGEN 4</v>
      </c>
      <c r="D131" s="0" t="s">
        <v>112</v>
      </c>
      <c r="E131" s="0" t="s">
        <v>113</v>
      </c>
    </row>
    <row r="132" customFormat="false" ht="12.75" hidden="false" customHeight="false" outlineLevel="0" collapsed="false">
      <c r="A132" s="0" t="str">
        <f aca="false">"K.SANDBERG"</f>
        <v>K.SANDBERG</v>
      </c>
      <c r="B132" s="0" t="str">
        <f aca="false">"KJELL"</f>
        <v>KJELL</v>
      </c>
      <c r="C132" s="0" t="str">
        <f aca="false">"120 44 STOCKHOLM"</f>
        <v>120 44 STOCKHOLM</v>
      </c>
      <c r="D132" s="0" t="s">
        <v>114</v>
      </c>
      <c r="E132" s="0" t="s">
        <v>50</v>
      </c>
    </row>
    <row r="133" customFormat="false" ht="12.75" hidden="false" customHeight="false" outlineLevel="0" collapsed="false">
      <c r="A133" s="0" t="str">
        <f aca="false">"RECIP"</f>
        <v>RECIP</v>
      </c>
      <c r="B133" s="0" t="s">
        <v>0</v>
      </c>
      <c r="C133" s="0" t="str">
        <f aca="false">"BRÄNNINGEV.12"</f>
        <v>BRÄNNINGEV.12</v>
      </c>
      <c r="D133" s="0" t="s">
        <v>115</v>
      </c>
      <c r="E133" s="0" t="s">
        <v>113</v>
      </c>
    </row>
    <row r="134" customFormat="false" ht="12.75" hidden="false" customHeight="false" outlineLevel="0" collapsed="false">
      <c r="A134" s="0" t="str">
        <f aca="false">"WIDRIKSSONS ÅKERI"</f>
        <v>WIDRIKSSONS ÅKERI</v>
      </c>
      <c r="B134" s="0" t="s">
        <v>0</v>
      </c>
      <c r="C134" s="0" t="str">
        <f aca="false">"SVÄRDSLÅNGSVÄGEN 44"</f>
        <v>SVÄRDSLÅNGSVÄGEN 44</v>
      </c>
      <c r="D134" s="0" t="s">
        <v>116</v>
      </c>
      <c r="E134" s="0" t="s">
        <v>113</v>
      </c>
    </row>
    <row r="135" customFormat="false" ht="12.75" hidden="false" customHeight="false" outlineLevel="0" collapsed="false">
      <c r="A135" s="0" t="str">
        <f aca="false">"MOBREY AB"</f>
        <v>MOBREY AB</v>
      </c>
      <c r="B135" s="0" t="str">
        <f aca="false">"KERSTIN ALSMYR"</f>
        <v>KERSTIN ALSMYR</v>
      </c>
      <c r="C135" s="0" t="str">
        <f aca="false">"BOX 5056"</f>
        <v>BOX 5056</v>
      </c>
      <c r="D135" s="0" t="s">
        <v>117</v>
      </c>
      <c r="E135" s="0" t="s">
        <v>118</v>
      </c>
    </row>
    <row r="136" customFormat="false" ht="12.75" hidden="false" customHeight="false" outlineLevel="0" collapsed="false">
      <c r="A136" s="0" t="str">
        <f aca="false">"BROSTADEN"</f>
        <v>BROSTADEN</v>
      </c>
      <c r="B136" s="0" t="str">
        <f aca="false">"HELENA PETTERSSON"</f>
        <v>HELENA PETTERSSON</v>
      </c>
      <c r="C136" s="0" t="str">
        <f aca="false">"BOX 5013"</f>
        <v>BOX 5013</v>
      </c>
      <c r="D136" s="0" t="s">
        <v>117</v>
      </c>
      <c r="E136" s="0" t="s">
        <v>118</v>
      </c>
    </row>
    <row r="137" customFormat="false" ht="12.75" hidden="false" customHeight="false" outlineLevel="0" collapsed="false">
      <c r="A137" s="0" t="str">
        <f aca="false">"SVENSKA TELE &amp; VIDEO"</f>
        <v>SVENSKA TELE &amp; VIDEO</v>
      </c>
      <c r="B137" s="0" t="str">
        <f aca="false">"ERIK CEDERGREN"</f>
        <v>ERIK CEDERGREN</v>
      </c>
      <c r="C137" s="0" t="str">
        <f aca="false">"BOX 5192"</f>
        <v>BOX 5192</v>
      </c>
      <c r="D137" s="0" t="s">
        <v>119</v>
      </c>
      <c r="E137" s="0" t="s">
        <v>118</v>
      </c>
    </row>
    <row r="138" customFormat="false" ht="12.75" hidden="false" customHeight="false" outlineLevel="0" collapsed="false">
      <c r="A138" s="0" t="str">
        <f aca="false">"WOLSEY OF SWEDEN AB"</f>
        <v>WOLSEY OF SWEDEN AB</v>
      </c>
      <c r="B138" s="0" t="str">
        <f aca="false">"BILLY MALMGREN"</f>
        <v>BILLY MALMGREN</v>
      </c>
      <c r="C138" s="0" t="str">
        <f aca="false">"BOX 67"</f>
        <v>BOX 67</v>
      </c>
      <c r="D138" s="0" t="s">
        <v>120</v>
      </c>
      <c r="E138" s="0" t="s">
        <v>118</v>
      </c>
    </row>
    <row r="139" customFormat="false" ht="12.75" hidden="false" customHeight="false" outlineLevel="0" collapsed="false">
      <c r="A139" s="0" t="str">
        <f aca="false">"HANDELSBANKEN JOHANNESHOV"</f>
        <v>HANDELSBANKEN JOHANNESHOV</v>
      </c>
      <c r="B139" s="0" t="str">
        <f aca="false">"WAHLSTRÖM"</f>
        <v>WAHLSTRÖM</v>
      </c>
      <c r="C139" s="0" t="str">
        <f aca="false">"BOX 10015"</f>
        <v>BOX 10015</v>
      </c>
      <c r="D139" s="0" t="s">
        <v>121</v>
      </c>
      <c r="E139" s="0" t="s">
        <v>122</v>
      </c>
    </row>
    <row r="140" customFormat="false" ht="12.75" hidden="false" customHeight="false" outlineLevel="0" collapsed="false">
      <c r="A140" s="0" t="str">
        <f aca="false">"DELOITTE &amp; TOUCHE AB"</f>
        <v>DELOITTE &amp; TOUCHE AB</v>
      </c>
      <c r="B140" s="0" t="str">
        <f aca="false">"ANETTE BJÖRKQVIST"</f>
        <v>ANETTE BJÖRKQVIST</v>
      </c>
      <c r="C140" s="0" t="str">
        <f aca="false">"BOX 10152"</f>
        <v>BOX 10152</v>
      </c>
      <c r="D140" s="0" t="s">
        <v>121</v>
      </c>
      <c r="E140" s="0" t="s">
        <v>123</v>
      </c>
    </row>
    <row r="141" customFormat="false" ht="12.75" hidden="false" customHeight="false" outlineLevel="0" collapsed="false">
      <c r="A141" s="0" t="str">
        <f aca="false">"NYTORPS SKOLAN"</f>
        <v>NYTORPS SKOLAN</v>
      </c>
      <c r="B141" s="0" t="str">
        <f aca="false">"MARGOT LÖSMARK"</f>
        <v>MARGOT LÖSMARK</v>
      </c>
      <c r="C141" s="0" t="str">
        <f aca="false">"PATERNOSTERVÄGEN 18-22"</f>
        <v>PATERNOSTERVÄGEN 18-22</v>
      </c>
      <c r="D141" s="0" t="s">
        <v>124</v>
      </c>
      <c r="E141" s="0" t="s">
        <v>118</v>
      </c>
    </row>
    <row r="142" customFormat="false" ht="12.75" hidden="false" customHeight="false" outlineLevel="0" collapsed="false">
      <c r="A142" s="0" t="str">
        <f aca="false">"EKONOMSUPPORT AB"</f>
        <v>EKONOMSUPPORT AB</v>
      </c>
      <c r="B142" s="0" t="str">
        <f aca="false">"KATARINA NILSSON"</f>
        <v>KATARINA NILSSON</v>
      </c>
      <c r="C142" s="0" t="str">
        <f aca="false">"BOX 3058"</f>
        <v>BOX 3058</v>
      </c>
      <c r="D142" s="0" t="s">
        <v>125</v>
      </c>
      <c r="E142" s="0" t="s">
        <v>126</v>
      </c>
    </row>
    <row r="143" customFormat="false" ht="12.75" hidden="false" customHeight="false" outlineLevel="0" collapsed="false">
      <c r="A143" s="0" t="str">
        <f aca="false">"KODAK EXPRESS"</f>
        <v>KODAK EXPRESS</v>
      </c>
      <c r="B143" s="0" t="str">
        <f aca="false">"LEIF DALBERG"</f>
        <v>LEIF DALBERG</v>
      </c>
      <c r="C143" s="0" t="str">
        <f aca="false">"FARSTA CENTRUM"</f>
        <v>FARSTA CENTRUM</v>
      </c>
      <c r="D143" s="0" t="s">
        <v>127</v>
      </c>
      <c r="E143" s="0" t="s">
        <v>128</v>
      </c>
    </row>
    <row r="144" customFormat="false" ht="12.75" hidden="false" customHeight="false" outlineLevel="0" collapsed="false">
      <c r="A144" s="0" t="str">
        <f aca="false">"RIVSERVICE FÖRETAGET AB"</f>
        <v>RIVSERVICE FÖRETAGET AB</v>
      </c>
      <c r="B144" s="0" t="s">
        <v>0</v>
      </c>
      <c r="C144" s="0" t="str">
        <f aca="false">"STALLARHOLMSVÄGEN 26"</f>
        <v>STALLARHOLMSVÄGEN 26</v>
      </c>
      <c r="D144" s="0" t="s">
        <v>129</v>
      </c>
      <c r="E144" s="0" t="s">
        <v>130</v>
      </c>
    </row>
    <row r="145" customFormat="false" ht="12.75" hidden="false" customHeight="false" outlineLevel="0" collapsed="false">
      <c r="A145" s="0" t="str">
        <f aca="false">"RS RIVSERVICEFÖRETAGET"</f>
        <v>RS RIVSERVICEFÖRETAGET</v>
      </c>
      <c r="B145" s="0" t="s">
        <v>0</v>
      </c>
      <c r="C145" s="0" t="str">
        <f aca="false">"STALLARHOLMSVÄGEN 26-30"</f>
        <v>STALLARHOLMSVÄGEN 26-30</v>
      </c>
      <c r="D145" s="0" t="s">
        <v>129</v>
      </c>
      <c r="E145" s="0" t="s">
        <v>130</v>
      </c>
    </row>
    <row r="146" customFormat="false" ht="12.75" hidden="false" customHeight="false" outlineLevel="0" collapsed="false">
      <c r="A146" s="0" t="str">
        <f aca="false">"BYGGNADSFIRMAN VIKTOR"</f>
        <v>BYGGNADSFIRMAN VIKTOR</v>
      </c>
      <c r="B146" s="0" t="str">
        <f aca="false">"GÖRAN ALMQVIST"</f>
        <v>GÖRAN ALMQVIST</v>
      </c>
      <c r="C146" s="0" t="str">
        <f aca="false">"BOX 32015"</f>
        <v>BOX 32015</v>
      </c>
      <c r="D146" s="0" t="s">
        <v>131</v>
      </c>
      <c r="E146" s="0" t="s">
        <v>2</v>
      </c>
    </row>
    <row r="147" customFormat="false" ht="12.75" hidden="false" customHeight="false" outlineLevel="0" collapsed="false">
      <c r="A147" s="0" t="str">
        <f aca="false">"STARFIGHTER KONSULTING"</f>
        <v>STARFIGHTER KONSULTING</v>
      </c>
      <c r="B147" s="0" t="s">
        <v>0</v>
      </c>
      <c r="C147" s="0" t="str">
        <f aca="false">"BOX 42047"</f>
        <v>BOX 42047</v>
      </c>
      <c r="D147" s="0" t="s">
        <v>132</v>
      </c>
      <c r="E147" s="0" t="s">
        <v>2</v>
      </c>
    </row>
    <row r="148" customFormat="false" ht="12.75" hidden="false" customHeight="false" outlineLevel="0" collapsed="false">
      <c r="A148" s="0" t="str">
        <f aca="false">"ISS SJUKHUSSERVICE"</f>
        <v>ISS SJUKHUSSERVICE</v>
      </c>
      <c r="B148" s="0" t="s">
        <v>0</v>
      </c>
      <c r="C148" s="0" t="str">
        <f aca="false">"BOX 42071"</f>
        <v>BOX 42071</v>
      </c>
      <c r="D148" s="0" t="s">
        <v>133</v>
      </c>
      <c r="E148" s="0" t="s">
        <v>2</v>
      </c>
    </row>
    <row r="149" customFormat="false" ht="12.75" hidden="false" customHeight="false" outlineLevel="0" collapsed="false">
      <c r="A149" s="0" t="str">
        <f aca="false">"ERICSSON TELECOM AB"</f>
        <v>ERICSSON TELECOM AB</v>
      </c>
      <c r="B149" s="0" t="str">
        <f aca="false">"INGVAR NOR@N"</f>
        <v>INGVAR NOR@N</v>
      </c>
      <c r="C149" s="0" t="str">
        <f aca="false">"MÅNSKÄRSVÄGEN 9"</f>
        <v>MÅNSKÄRSVÄGEN 9</v>
      </c>
      <c r="D149" s="0" t="s">
        <v>134</v>
      </c>
      <c r="E149" s="0" t="s">
        <v>135</v>
      </c>
    </row>
    <row r="150" customFormat="false" ht="12.75" hidden="false" customHeight="false" outlineLevel="0" collapsed="false">
      <c r="A150" s="0" t="str">
        <f aca="false">"HÅ JOHANSSON TRANSPORTER"</f>
        <v>HÅ JOHANSSON TRANSPORTER</v>
      </c>
      <c r="B150" s="0" t="s">
        <v>0</v>
      </c>
      <c r="C150" s="0" t="str">
        <f aca="false">"VÄSTBERGA ALLE 67"</f>
        <v>VÄSTBERGA ALLE 67</v>
      </c>
      <c r="D150" s="0" t="s">
        <v>136</v>
      </c>
      <c r="E150" s="0" t="s">
        <v>137</v>
      </c>
    </row>
    <row r="151" customFormat="false" ht="12.75" hidden="false" customHeight="false" outlineLevel="0" collapsed="false">
      <c r="A151" s="0" t="str">
        <f aca="false">"ÅKERI SÖDERBLOCKET"</f>
        <v>ÅKERI SÖDERBLOCKET</v>
      </c>
      <c r="B151" s="0" t="s">
        <v>0</v>
      </c>
      <c r="C151" s="0" t="str">
        <f aca="false">"VRETENSBORGSVÄGEN 19"</f>
        <v>VRETENSBORGSVÄGEN 19</v>
      </c>
      <c r="D151" s="0" t="s">
        <v>136</v>
      </c>
      <c r="E151" s="0" t="s">
        <v>137</v>
      </c>
    </row>
    <row r="152" customFormat="false" ht="12.75" hidden="false" customHeight="false" outlineLevel="0" collapsed="false">
      <c r="A152" s="0" t="str">
        <f aca="false">"FALCK SVERIGE AB"</f>
        <v>FALCK SVERIGE AB</v>
      </c>
      <c r="B152" s="0" t="str">
        <f aca="false">"LARS BLOMBERG"</f>
        <v>LARS BLOMBERG</v>
      </c>
      <c r="C152" s="0" t="str">
        <f aca="false">""</f>
        <v/>
      </c>
      <c r="D152" s="0" t="s">
        <v>138</v>
      </c>
      <c r="E152" s="0" t="s">
        <v>2</v>
      </c>
    </row>
    <row r="153" customFormat="false" ht="12.75" hidden="false" customHeight="false" outlineLevel="0" collapsed="false">
      <c r="A153" s="0" t="str">
        <f aca="false">"SKARPABYSKOLAN"</f>
        <v>SKARPABYSKOLAN</v>
      </c>
      <c r="B153" s="0" t="str">
        <f aca="false">"MARIA UDIR"</f>
        <v>MARIA UDIR</v>
      </c>
      <c r="C153" s="0" t="str">
        <f aca="false">"128 23 SKARPNÄCK"</f>
        <v>128 23 SKARPNÄCK</v>
      </c>
      <c r="D153" s="0" t="s">
        <v>139</v>
      </c>
      <c r="E153" s="0" t="s">
        <v>140</v>
      </c>
    </row>
    <row r="154" customFormat="false" ht="12.75" hidden="false" customHeight="false" outlineLevel="0" collapsed="false">
      <c r="A154" s="0" t="str">
        <f aca="false">"KIHLSTRÖMS MANOMETERFABR."</f>
        <v>KIHLSTRÖMS MANOMETERFABR.</v>
      </c>
      <c r="B154" s="0" t="str">
        <f aca="false">"MAUD PERSSON"</f>
        <v>MAUD PERSSON</v>
      </c>
      <c r="C154" s="0" t="str">
        <f aca="false">"FLYGFÄLTSGATAN 6"</f>
        <v>FLYGFÄLTSGATAN 6</v>
      </c>
      <c r="D154" s="0" t="s">
        <v>141</v>
      </c>
      <c r="E154" s="0" t="s">
        <v>142</v>
      </c>
    </row>
    <row r="155" customFormat="false" ht="12.75" hidden="false" customHeight="false" outlineLevel="0" collapsed="false">
      <c r="A155" s="0" t="str">
        <f aca="false">"SANDÅKRA SKOLAN"</f>
        <v>SANDÅKRA SKOLAN</v>
      </c>
      <c r="B155" s="0" t="s">
        <v>0</v>
      </c>
      <c r="C155" s="0" t="str">
        <f aca="false">"PEPPARKAKSGRÄND 2-4"</f>
        <v>PEPPARKAKSGRÄND 2-4</v>
      </c>
      <c r="D155" s="0" t="s">
        <v>143</v>
      </c>
      <c r="E155" s="0" t="s">
        <v>144</v>
      </c>
    </row>
    <row r="156" customFormat="false" ht="12.75" hidden="false" customHeight="false" outlineLevel="0" collapsed="false">
      <c r="A156" s="0" t="str">
        <f aca="false">"SKÖNDALSSKOLAN"</f>
        <v>SKÖNDALSSKOLAN</v>
      </c>
      <c r="B156" s="0" t="s">
        <v>0</v>
      </c>
      <c r="C156" s="0" t="str">
        <f aca="false">"PERSTORPSVÄGEN 75"</f>
        <v>PERSTORPSVÄGEN 75</v>
      </c>
      <c r="D156" s="0" t="s">
        <v>145</v>
      </c>
      <c r="E156" s="0" t="s">
        <v>144</v>
      </c>
    </row>
    <row r="157" customFormat="false" ht="12.75" hidden="false" customHeight="false" outlineLevel="0" collapsed="false">
      <c r="A157" s="0" t="str">
        <f aca="false">"MÖJA MARINELEKTRONIK"</f>
        <v>MÖJA MARINELEKTRONIK</v>
      </c>
      <c r="B157" s="0" t="s">
        <v>0</v>
      </c>
      <c r="C157" s="0" t="str">
        <f aca="false">"BOX 14"</f>
        <v>BOX 14</v>
      </c>
      <c r="D157" s="0" t="s">
        <v>146</v>
      </c>
      <c r="E157" s="0" t="s">
        <v>147</v>
      </c>
    </row>
    <row r="158" customFormat="false" ht="12.75" hidden="false" customHeight="false" outlineLevel="0" collapsed="false">
      <c r="A158" s="0" t="str">
        <f aca="false">"NACKA STRAND"</f>
        <v>NACKA STRAND</v>
      </c>
      <c r="B158" s="0" t="s">
        <v>0</v>
      </c>
      <c r="C158" s="0" t="str">
        <f aca="false">"BOX 1114"</f>
        <v>BOX 1114</v>
      </c>
      <c r="D158" s="0" t="s">
        <v>148</v>
      </c>
      <c r="E158" s="0" t="s">
        <v>149</v>
      </c>
    </row>
    <row r="159" customFormat="false" ht="12.75" hidden="false" customHeight="false" outlineLevel="0" collapsed="false">
      <c r="A159" s="0" t="str">
        <f aca="false">"LAN ASSISTANS &amp;"</f>
        <v>LAN ASSISTANS &amp;</v>
      </c>
      <c r="B159" s="0" t="str">
        <f aca="false">"MIMMI"</f>
        <v>MIMMI</v>
      </c>
      <c r="C159" s="0" t="str">
        <f aca="false">"KVARNHOLMSVÄGEN 52"</f>
        <v>KVARNHOLMSVÄGEN 52</v>
      </c>
      <c r="D159" s="0" t="s">
        <v>150</v>
      </c>
      <c r="E159" s="0" t="s">
        <v>151</v>
      </c>
    </row>
    <row r="160" customFormat="false" ht="12.75" hidden="false" customHeight="false" outlineLevel="0" collapsed="false">
      <c r="A160" s="0" t="str">
        <f aca="false">"COMMDIT I SALTSJÖBADEN AB"</f>
        <v>COMMDIT I SALTSJÖBADEN AB</v>
      </c>
      <c r="B160" s="0" t="str">
        <f aca="false">"JENS CLAESSON"</f>
        <v>JENS CLAESSON</v>
      </c>
      <c r="C160" s="0" t="str">
        <f aca="false">"BERGHEMSVÄGEN 41"</f>
        <v>BERGHEMSVÄGEN 41</v>
      </c>
      <c r="D160" s="0" t="s">
        <v>152</v>
      </c>
      <c r="E160" s="0" t="s">
        <v>153</v>
      </c>
    </row>
    <row r="161" customFormat="false" ht="12.75" hidden="false" customHeight="false" outlineLevel="0" collapsed="false">
      <c r="A161" s="0" t="str">
        <f aca="false">"DIRECT2INTERNET AB"</f>
        <v>DIRECT2INTERNET AB</v>
      </c>
      <c r="B161" s="0" t="str">
        <f aca="false">"JENS CLAESON"</f>
        <v>JENS CLAESON</v>
      </c>
      <c r="C161" s="0" t="str">
        <f aca="false">"BERGHEMSVÄGEN 41"</f>
        <v>BERGHEMSVÄGEN 41</v>
      </c>
      <c r="D161" s="0" t="s">
        <v>152</v>
      </c>
      <c r="E161" s="0" t="s">
        <v>153</v>
      </c>
    </row>
    <row r="162" customFormat="false" ht="12.75" hidden="false" customHeight="false" outlineLevel="0" collapsed="false">
      <c r="A162" s="0" t="str">
        <f aca="false">"SANTESSON SYSTEM AB"</f>
        <v>SANTESSON SYSTEM AB</v>
      </c>
      <c r="B162" s="0" t="s">
        <v>0</v>
      </c>
      <c r="C162" s="0" t="str">
        <f aca="false">"134 38 GUSTAVSBERG"</f>
        <v>134 38 GUSTAVSBERG</v>
      </c>
      <c r="D162" s="0" t="s">
        <v>154</v>
      </c>
      <c r="E162" s="0" t="s">
        <v>155</v>
      </c>
    </row>
    <row r="163" customFormat="false" ht="12.75" hidden="false" customHeight="false" outlineLevel="0" collapsed="false">
      <c r="A163" s="0" t="str">
        <f aca="false">"TRANSPORT AB"</f>
        <v>TRANSPORT AB</v>
      </c>
      <c r="B163" s="0" t="s">
        <v>0</v>
      </c>
      <c r="C163" s="0" t="str">
        <f aca="false">"FÅRTICKEGÅNGEN 110"</f>
        <v>FÅRTICKEGÅNGEN 110</v>
      </c>
      <c r="D163" s="0" t="s">
        <v>156</v>
      </c>
      <c r="E163" s="0" t="s">
        <v>157</v>
      </c>
    </row>
    <row r="164" customFormat="false" ht="12.75" hidden="false" customHeight="false" outlineLevel="0" collapsed="false">
      <c r="A164" s="0" t="str">
        <f aca="false">"TRANSPORT AB C G OLSSON"</f>
        <v>TRANSPORT AB C G OLSSON</v>
      </c>
      <c r="B164" s="0" t="s">
        <v>0</v>
      </c>
      <c r="C164" s="0" t="str">
        <f aca="false">"FÅRTICKEGÅNGEN 110"</f>
        <v>FÅRTICKEGÅNGEN 110</v>
      </c>
      <c r="D164" s="0" t="s">
        <v>156</v>
      </c>
      <c r="E164" s="0" t="s">
        <v>157</v>
      </c>
    </row>
    <row r="165" customFormat="false" ht="12.75" hidden="false" customHeight="false" outlineLevel="0" collapsed="false">
      <c r="A165" s="0" t="str">
        <f aca="false">"HYDRAULPRODUKTER"</f>
        <v>HYDRAULPRODUKTER</v>
      </c>
      <c r="B165" s="0" t="str">
        <f aca="false">"JAN ÅKE"</f>
        <v>JAN ÅKE</v>
      </c>
      <c r="C165" s="0" t="str">
        <f aca="false">"VINDKRAFTSVÄGEN 2"</f>
        <v>VINDKRAFTSVÄGEN 2</v>
      </c>
      <c r="D165" s="0" t="s">
        <v>158</v>
      </c>
      <c r="E165" s="0" t="s">
        <v>157</v>
      </c>
    </row>
    <row r="166" customFormat="false" ht="12.75" hidden="false" customHeight="false" outlineLevel="0" collapsed="false">
      <c r="A166" s="0" t="str">
        <f aca="false">"T O T A B"</f>
        <v>T O T A B</v>
      </c>
      <c r="B166" s="0" t="str">
        <f aca="false">"KJELL BIDING"</f>
        <v>KJELL BIDING</v>
      </c>
      <c r="C166" s="0" t="str">
        <f aca="false">"SOLKRAFTSVÄGEN 33E"</f>
        <v>SOLKRAFTSVÄGEN 33E</v>
      </c>
      <c r="D166" s="0" t="s">
        <v>158</v>
      </c>
      <c r="E166" s="0" t="s">
        <v>157</v>
      </c>
    </row>
    <row r="167" customFormat="false" ht="12.75" hidden="false" customHeight="false" outlineLevel="0" collapsed="false">
      <c r="A167" s="0" t="str">
        <f aca="false">"RADIO &amp; TV VERKET"</f>
        <v>RADIO &amp; TV VERKET</v>
      </c>
      <c r="B167" s="0" t="str">
        <f aca="false">"MIA LIBLIK"</f>
        <v>MIA LIBLIK</v>
      </c>
      <c r="C167" s="0" t="str">
        <f aca="false">"BOX 123"</f>
        <v>BOX 123</v>
      </c>
      <c r="D167" s="0" t="s">
        <v>159</v>
      </c>
      <c r="E167" s="0" t="s">
        <v>160</v>
      </c>
    </row>
    <row r="168" customFormat="false" ht="12.75" hidden="false" customHeight="false" outlineLevel="0" collapsed="false">
      <c r="A168" s="0" t="str">
        <f aca="false">"POSTÅKERIET SVERIGE AB"</f>
        <v>POSTÅKERIET SVERIGE AB</v>
      </c>
      <c r="B168" s="0" t="s">
        <v>0</v>
      </c>
      <c r="C168" s="0" t="str">
        <f aca="false">"BOX 148"</f>
        <v>BOX 148</v>
      </c>
      <c r="D168" s="0" t="s">
        <v>159</v>
      </c>
      <c r="E168" s="0" t="s">
        <v>160</v>
      </c>
    </row>
    <row r="169" customFormat="false" ht="12.75" hidden="false" customHeight="false" outlineLevel="0" collapsed="false">
      <c r="A169" s="0" t="str">
        <f aca="false">"SYSTEMBOLAG 0222"</f>
        <v>SYSTEMBOLAG 0222</v>
      </c>
      <c r="B169" s="0" t="s">
        <v>0</v>
      </c>
      <c r="C169" s="0" t="str">
        <f aca="false">"DRAKSLINGAN 12"</f>
        <v>DRAKSLINGAN 12</v>
      </c>
      <c r="D169" s="0" t="s">
        <v>161</v>
      </c>
      <c r="E169" s="0" t="s">
        <v>160</v>
      </c>
    </row>
    <row r="170" customFormat="false" ht="12.75" hidden="false" customHeight="false" outlineLevel="0" collapsed="false">
      <c r="A170" s="0" t="str">
        <f aca="false">"BIRGITTA WOLL TUNKVIST"</f>
        <v>BIRGITTA WOLL TUNKVIST</v>
      </c>
      <c r="B170" s="0" t="s">
        <v>0</v>
      </c>
      <c r="C170" s="0" t="str">
        <f aca="false">"KOLTRASTVÄGEN 4"</f>
        <v>KOLTRASTVÄGEN 4</v>
      </c>
      <c r="D170" s="0" t="s">
        <v>162</v>
      </c>
      <c r="E170" s="0" t="s">
        <v>163</v>
      </c>
    </row>
    <row r="171" customFormat="false" ht="12.75" hidden="false" customHeight="false" outlineLevel="0" collapsed="false">
      <c r="A171" s="0" t="str">
        <f aca="false">"LAGAVULIN KONSULT AB"</f>
        <v>LAGAVULIN KONSULT AB</v>
      </c>
      <c r="B171" s="0" t="str">
        <f aca="false">"PETER JOSEFSSON"</f>
        <v>PETER JOSEFSSON</v>
      </c>
      <c r="C171" s="0" t="str">
        <f aca="false">"TORSBYVÄGEN 32"</f>
        <v>TORSBYVÄGEN 32</v>
      </c>
      <c r="D171" s="0" t="s">
        <v>164</v>
      </c>
      <c r="E171" s="0" t="s">
        <v>165</v>
      </c>
    </row>
    <row r="172" customFormat="false" ht="12.75" hidden="false" customHeight="false" outlineLevel="0" collapsed="false">
      <c r="A172" s="0" t="str">
        <f aca="false">"VISION PARK DISTRIBUTION"</f>
        <v>VISION PARK DISTRIBUTION</v>
      </c>
      <c r="B172" s="0" t="str">
        <f aca="false">"STAFFAN PERSSON"</f>
        <v>STAFFAN PERSSON</v>
      </c>
      <c r="C172" s="0" t="str">
        <f aca="false">"BOX 5100"</f>
        <v>BOX 5100</v>
      </c>
      <c r="D172" s="0" t="s">
        <v>166</v>
      </c>
      <c r="E172" s="0" t="s">
        <v>167</v>
      </c>
    </row>
    <row r="173" customFormat="false" ht="12.75" hidden="false" customHeight="false" outlineLevel="0" collapsed="false">
      <c r="A173" s="0" t="str">
        <f aca="false">"POLYSTAR"</f>
        <v>POLYSTAR</v>
      </c>
      <c r="B173" s="0" t="str">
        <f aca="false">"STEFAN EKLUND"</f>
        <v>STEFAN EKLUND</v>
      </c>
      <c r="C173" s="0" t="str">
        <f aca="false">"FÖRRÅDSVÄGEN 10"</f>
        <v>FÖRRÅDSVÄGEN 10</v>
      </c>
      <c r="D173" s="0" t="s">
        <v>168</v>
      </c>
      <c r="E173" s="0" t="s">
        <v>167</v>
      </c>
    </row>
    <row r="174" customFormat="false" ht="12.75" hidden="false" customHeight="false" outlineLevel="0" collapsed="false">
      <c r="A174" s="0" t="str">
        <f aca="false">"KÅF TRANSPORTÖREN AB"</f>
        <v>KÅF TRANSPORTÖREN AB</v>
      </c>
      <c r="B174" s="0" t="s">
        <v>0</v>
      </c>
      <c r="C174" s="0" t="str">
        <f aca="false">"KUMLA GÅRDSVÄG 15"</f>
        <v>KUMLA GÅRDSVÄG 15</v>
      </c>
      <c r="D174" s="0" t="s">
        <v>169</v>
      </c>
      <c r="E174" s="0" t="s">
        <v>170</v>
      </c>
    </row>
    <row r="175" customFormat="false" ht="12.75" hidden="false" customHeight="false" outlineLevel="0" collapsed="false">
      <c r="A175" s="0" t="str">
        <f aca="false">"SMD"</f>
        <v>SMD</v>
      </c>
      <c r="B175" s="0" t="str">
        <f aca="false">"CILLA"</f>
        <v>CILLA</v>
      </c>
      <c r="C175" s="0" t="str">
        <f aca="false">"KUMLA GÅRDSVÄG 15"</f>
        <v>KUMLA GÅRDSVÄG 15</v>
      </c>
      <c r="D175" s="0" t="s">
        <v>169</v>
      </c>
      <c r="E175" s="0" t="s">
        <v>170</v>
      </c>
    </row>
    <row r="176" customFormat="false" ht="12.75" hidden="false" customHeight="false" outlineLevel="0" collapsed="false">
      <c r="A176" s="0" t="str">
        <f aca="false">"FI MA TRANSPORTSERVICE AB"</f>
        <v>FI MA TRANSPORTSERVICE AB</v>
      </c>
      <c r="B176" s="0" t="s">
        <v>0</v>
      </c>
      <c r="C176" s="0" t="str">
        <f aca="false">"TRE KÄLLORSVÄG 19"</f>
        <v>TRE KÄLLORSVÄG 19</v>
      </c>
      <c r="D176" s="0" t="s">
        <v>171</v>
      </c>
      <c r="E176" s="0" t="s">
        <v>170</v>
      </c>
    </row>
    <row r="177" customFormat="false" ht="12.75" hidden="false" customHeight="false" outlineLevel="0" collapsed="false">
      <c r="A177" s="0" t="str">
        <f aca="false">"POSTÅKERIET SVERIGE AB"</f>
        <v>POSTÅKERIET SVERIGE AB</v>
      </c>
      <c r="B177" s="0" t="s">
        <v>0</v>
      </c>
      <c r="C177" s="0" t="str">
        <f aca="false">"BOX 19024"</f>
        <v>BOX 19024</v>
      </c>
      <c r="D177" s="0" t="s">
        <v>172</v>
      </c>
      <c r="E177" s="0" t="s">
        <v>173</v>
      </c>
    </row>
    <row r="178" customFormat="false" ht="12.75" hidden="false" customHeight="false" outlineLevel="0" collapsed="false">
      <c r="A178" s="0" t="str">
        <f aca="false">"MERIVAARA"</f>
        <v>MERIVAARA</v>
      </c>
      <c r="B178" s="0" t="str">
        <f aca="false">"MATS GRÖNSTEDT"</f>
        <v>MATS GRÖNSTEDT</v>
      </c>
      <c r="C178" s="0" t="str">
        <f aca="false">"BOX 20126"</f>
        <v>BOX 20126</v>
      </c>
      <c r="D178" s="0" t="s">
        <v>174</v>
      </c>
      <c r="E178" s="0" t="s">
        <v>175</v>
      </c>
    </row>
    <row r="179" customFormat="false" ht="12.75" hidden="false" customHeight="false" outlineLevel="0" collapsed="false">
      <c r="A179" s="0" t="str">
        <f aca="false">"MAXELL SVENSKA AB"</f>
        <v>MAXELL SVENSKA AB</v>
      </c>
      <c r="B179" s="0" t="str">
        <f aca="false">"DEREK MEARNS"</f>
        <v>DEREK MEARNS</v>
      </c>
      <c r="C179" s="0" t="str">
        <f aca="false">"BOX 20094"</f>
        <v>BOX 20094</v>
      </c>
      <c r="D179" s="0" t="s">
        <v>174</v>
      </c>
      <c r="E179" s="0" t="s">
        <v>175</v>
      </c>
    </row>
    <row r="180" customFormat="false" ht="12.75" hidden="false" customHeight="false" outlineLevel="0" collapsed="false">
      <c r="A180" s="0" t="str">
        <f aca="false">"LINDEBERG ELEKTRONIK"</f>
        <v>LINDEBERG ELEKTRONIK</v>
      </c>
      <c r="B180" s="0" t="s">
        <v>0</v>
      </c>
      <c r="C180" s="0" t="str">
        <f aca="false">"BOX 20123"</f>
        <v>BOX 20123</v>
      </c>
      <c r="D180" s="0" t="s">
        <v>174</v>
      </c>
      <c r="E180" s="0" t="s">
        <v>175</v>
      </c>
    </row>
    <row r="181" customFormat="false" ht="12.75" hidden="false" customHeight="false" outlineLevel="0" collapsed="false">
      <c r="A181" s="0" t="str">
        <f aca="false">"BROMMA TRYCK AB"</f>
        <v>BROMMA TRYCK AB</v>
      </c>
      <c r="B181" s="0" t="s">
        <v>0</v>
      </c>
      <c r="C181" s="0" t="str">
        <f aca="false">"BOX 20222"</f>
        <v>BOX 20222</v>
      </c>
      <c r="D181" s="0" t="s">
        <v>174</v>
      </c>
      <c r="E181" s="0" t="s">
        <v>175</v>
      </c>
    </row>
    <row r="182" customFormat="false" ht="12.75" hidden="false" customHeight="false" outlineLevel="0" collapsed="false">
      <c r="A182" s="0" t="str">
        <f aca="false">"TOSHIBA ELECTRONICS"</f>
        <v>TOSHIBA ELECTRONICS</v>
      </c>
      <c r="B182" s="0" t="str">
        <f aca="false">"ELISABET DAHLBERG"</f>
        <v>ELISABET DAHLBERG</v>
      </c>
      <c r="C182" s="0" t="str">
        <f aca="false">"BOX 15031"</f>
        <v>BOX 15031</v>
      </c>
      <c r="D182" s="0" t="s">
        <v>176</v>
      </c>
      <c r="E182" s="0" t="s">
        <v>175</v>
      </c>
    </row>
    <row r="183" customFormat="false" ht="12.75" hidden="false" customHeight="false" outlineLevel="0" collapsed="false">
      <c r="A183" s="0" t="str">
        <f aca="false">"BROMMA STADSDELSFÖRVALTNI"</f>
        <v>BROMMA STADSDELSFÖRVALTNI</v>
      </c>
      <c r="B183" s="0" t="str">
        <f aca="false">"ROLF GUSTAVSS/FÄRDTJ"</f>
        <v>ROLF GUSTAVSS/FÄRDTJ</v>
      </c>
      <c r="C183" s="0" t="str">
        <f aca="false">"BOX 206"</f>
        <v>BOX 206</v>
      </c>
      <c r="D183" s="0" t="s">
        <v>177</v>
      </c>
      <c r="E183" s="0" t="s">
        <v>175</v>
      </c>
    </row>
    <row r="184" customFormat="false" ht="12.75" hidden="false" customHeight="false" outlineLevel="0" collapsed="false">
      <c r="A184" s="0" t="str">
        <f aca="false">"SVENSKA BOSTÄDER"</f>
        <v>SVENSKA BOSTÄDER</v>
      </c>
      <c r="B184" s="0" t="str">
        <f aca="false">"KLAS KVIST"</f>
        <v>KLAS KVIST</v>
      </c>
      <c r="C184" s="0" t="str">
        <f aca="false">"BOX 108"</f>
        <v>BOX 108</v>
      </c>
      <c r="D184" s="0" t="s">
        <v>178</v>
      </c>
      <c r="E184" s="0" t="s">
        <v>179</v>
      </c>
    </row>
    <row r="185" customFormat="false" ht="12.75" hidden="false" customHeight="false" outlineLevel="0" collapsed="false">
      <c r="A185" s="0" t="str">
        <f aca="false">"CROMTRYCK AB"</f>
        <v>CROMTRYCK AB</v>
      </c>
      <c r="B185" s="0" t="str">
        <f aca="false">"LUCIENNE BAUSHAMP"</f>
        <v>LUCIENNE BAUSHAMP</v>
      </c>
      <c r="C185" s="0" t="str">
        <f aca="false">"BOX 85"</f>
        <v>BOX 85</v>
      </c>
      <c r="D185" s="0" t="s">
        <v>178</v>
      </c>
      <c r="E185" s="0" t="s">
        <v>179</v>
      </c>
    </row>
    <row r="186" customFormat="false" ht="12.75" hidden="false" customHeight="false" outlineLevel="0" collapsed="false">
      <c r="A186" s="0" t="str">
        <f aca="false">"SAUTER AUTOMATION AB"</f>
        <v>SAUTER AUTOMATION AB</v>
      </c>
      <c r="B186" s="0" t="s">
        <v>0</v>
      </c>
      <c r="C186" s="0" t="str">
        <f aca="false">"KROSSGATAN 22B"</f>
        <v>KROSSGATAN 22B</v>
      </c>
      <c r="D186" s="0" t="s">
        <v>180</v>
      </c>
      <c r="E186" s="0" t="s">
        <v>179</v>
      </c>
    </row>
    <row r="187" customFormat="false" ht="12.75" hidden="false" customHeight="false" outlineLevel="0" collapsed="false">
      <c r="A187" s="0" t="str">
        <f aca="false">"TRIDON SVENSKA AB"</f>
        <v>TRIDON SVENSKA AB</v>
      </c>
      <c r="B187" s="0" t="str">
        <f aca="false">"KRISTER PETTERSSON"</f>
        <v>KRISTER PETTERSSON</v>
      </c>
      <c r="C187" s="0" t="str">
        <f aca="false">"BOX 8058"</f>
        <v>BOX 8058</v>
      </c>
      <c r="D187" s="0" t="s">
        <v>181</v>
      </c>
      <c r="E187" s="0" t="s">
        <v>182</v>
      </c>
    </row>
    <row r="188" customFormat="false" ht="12.75" hidden="false" customHeight="false" outlineLevel="0" collapsed="false">
      <c r="A188" s="0" t="str">
        <f aca="false">"MITSUBISHI MOTORS AB"</f>
        <v>MITSUBISHI MOTORS AB</v>
      </c>
      <c r="B188" s="0" t="str">
        <f aca="false">"CAROLINE BAATH"</f>
        <v>CAROLINE BAATH</v>
      </c>
      <c r="C188" s="0" t="str">
        <f aca="false">"BOX 8144"</f>
        <v>BOX 8144</v>
      </c>
      <c r="D188" s="0" t="s">
        <v>181</v>
      </c>
      <c r="E188" s="0" t="s">
        <v>182</v>
      </c>
    </row>
    <row r="189" customFormat="false" ht="12.75" hidden="false" customHeight="false" outlineLevel="0" collapsed="false">
      <c r="A189" s="0" t="str">
        <f aca="false">"SPÅNGA FOTOTJÄNST AB"</f>
        <v>SPÅNGA FOTOTJÄNST AB</v>
      </c>
      <c r="B189" s="0" t="s">
        <v>0</v>
      </c>
      <c r="C189" s="0" t="str">
        <f aca="false">"SPÅNGA TORG 4"</f>
        <v>SPÅNGA TORG 4</v>
      </c>
      <c r="D189" s="0" t="s">
        <v>183</v>
      </c>
      <c r="E189" s="0" t="s">
        <v>182</v>
      </c>
    </row>
    <row r="190" customFormat="false" ht="12.75" hidden="false" customHeight="false" outlineLevel="0" collapsed="false">
      <c r="A190" s="0" t="str">
        <f aca="false">"BEST TECHNOLOGY AB"</f>
        <v>BEST TECHNOLOGY AB</v>
      </c>
      <c r="B190" s="0" t="str">
        <f aca="false">"THOMAS GUSTAVSSON"</f>
        <v>THOMAS GUSTAVSSON</v>
      </c>
      <c r="C190" s="0" t="str">
        <f aca="false">"BOX 161"</f>
        <v>BOX 161</v>
      </c>
      <c r="D190" s="0" t="s">
        <v>184</v>
      </c>
      <c r="E190" s="0" t="s">
        <v>182</v>
      </c>
    </row>
    <row r="191" customFormat="false" ht="12.75" hidden="false" customHeight="false" outlineLevel="0" collapsed="false">
      <c r="A191" s="0" t="str">
        <f aca="false">"LIVSTYCKET"</f>
        <v>LIVSTYCKET</v>
      </c>
      <c r="B191" s="0" t="str">
        <f aca="false">"KRISTNE ALTON"</f>
        <v>KRISTNE ALTON</v>
      </c>
      <c r="C191" s="0" t="str">
        <f aca="false">"TENSTAGÅNGEN 20"</f>
        <v>TENSTAGÅNGEN 20</v>
      </c>
      <c r="D191" s="0" t="s">
        <v>185</v>
      </c>
      <c r="E191" s="0" t="s">
        <v>182</v>
      </c>
    </row>
    <row r="192" customFormat="false" ht="12.75" hidden="false" customHeight="false" outlineLevel="0" collapsed="false">
      <c r="A192" s="0" t="str">
        <f aca="false">"JULIUS SJÖGREN AB"</f>
        <v>JULIUS SJÖGREN AB</v>
      </c>
      <c r="B192" s="0" t="str">
        <f aca="false">"GÖRAN DANS"</f>
        <v>GÖRAN DANS</v>
      </c>
      <c r="C192" s="0" t="str">
        <f aca="false">"BOX 52"</f>
        <v>BOX 52</v>
      </c>
      <c r="D192" s="0" t="s">
        <v>186</v>
      </c>
      <c r="E192" s="0" t="s">
        <v>182</v>
      </c>
    </row>
    <row r="193" customFormat="false" ht="12.75" hidden="false" customHeight="false" outlineLevel="0" collapsed="false">
      <c r="A193" s="0" t="str">
        <f aca="false">"SERVICE GROSSISTERNA AB"</f>
        <v>SERVICE GROSSISTERNA AB</v>
      </c>
      <c r="B193" s="0" t="str">
        <f aca="false">"ANN-MARIE BERG"</f>
        <v>ANN-MARIE BERG</v>
      </c>
      <c r="C193" s="0" t="str">
        <f aca="false">"BOX 1295"</f>
        <v>BOX 1295</v>
      </c>
      <c r="D193" s="0" t="s">
        <v>187</v>
      </c>
      <c r="E193" s="0" t="s">
        <v>188</v>
      </c>
    </row>
    <row r="194" customFormat="false" ht="12.75" hidden="false" customHeight="false" outlineLevel="0" collapsed="false">
      <c r="A194" s="0" t="str">
        <f aca="false">"AKALLA BY"</f>
        <v>AKALLA BY</v>
      </c>
      <c r="B194" s="0" t="s">
        <v>0</v>
      </c>
      <c r="C194" s="0" t="str">
        <f aca="false">"AKALLA BY"</f>
        <v>AKALLA BY</v>
      </c>
      <c r="D194" s="0" t="s">
        <v>189</v>
      </c>
      <c r="E194" s="0" t="s">
        <v>188</v>
      </c>
    </row>
    <row r="195" customFormat="false" ht="12.75" hidden="false" customHeight="false" outlineLevel="0" collapsed="false">
      <c r="A195" s="0" t="str">
        <f aca="false">"TIETO ENATOR AB"</f>
        <v>TIETO ENATOR AB</v>
      </c>
      <c r="B195" s="0" t="s">
        <v>0</v>
      </c>
      <c r="C195" s="0" t="str">
        <f aca="false">"KRONBORGSGRÄND 1"</f>
        <v>KRONBORGSGRÄND 1</v>
      </c>
      <c r="D195" s="0" t="s">
        <v>190</v>
      </c>
      <c r="E195" s="0" t="s">
        <v>188</v>
      </c>
    </row>
    <row r="196" customFormat="false" ht="12.75" hidden="false" customHeight="false" outlineLevel="0" collapsed="false">
      <c r="A196" s="0" t="str">
        <f aca="false">"JOHN SJÖDING AB"</f>
        <v>JOHN SJÖDING AB</v>
      </c>
      <c r="B196" s="0" t="s">
        <v>0</v>
      </c>
      <c r="C196" s="0" t="str">
        <f aca="false">"BOX 17"</f>
        <v>BOX 17</v>
      </c>
      <c r="D196" s="0" t="s">
        <v>191</v>
      </c>
      <c r="E196" s="0" t="s">
        <v>188</v>
      </c>
    </row>
    <row r="197" customFormat="false" ht="12.75" hidden="false" customHeight="false" outlineLevel="0" collapsed="false">
      <c r="A197" s="0" t="str">
        <f aca="false">"COLLY FILTRERINGSTEKNIK A"</f>
        <v>COLLY FILTRERINGSTEKNIK A</v>
      </c>
      <c r="B197" s="0" t="s">
        <v>0</v>
      </c>
      <c r="C197" s="0" t="str">
        <f aca="false">"BOX 81"</f>
        <v>BOX 81</v>
      </c>
      <c r="D197" s="0" t="s">
        <v>192</v>
      </c>
      <c r="E197" s="0" t="s">
        <v>188</v>
      </c>
    </row>
    <row r="198" customFormat="false" ht="12.75" hidden="false" customHeight="false" outlineLevel="0" collapsed="false">
      <c r="A198" s="0" t="str">
        <f aca="false">"GOLVDEPÅN"</f>
        <v>GOLVDEPÅN</v>
      </c>
      <c r="B198" s="0" t="s">
        <v>0</v>
      </c>
      <c r="C198" s="0" t="str">
        <f aca="false">"HAUKADALSGATAN 10"</f>
        <v>HAUKADALSGATAN 10</v>
      </c>
      <c r="D198" s="0" t="s">
        <v>192</v>
      </c>
      <c r="E198" s="0" t="s">
        <v>188</v>
      </c>
    </row>
    <row r="199" customFormat="false" ht="12.75" hidden="false" customHeight="false" outlineLevel="0" collapsed="false">
      <c r="A199" s="0" t="str">
        <f aca="false">"COLLY COMPONENTS"</f>
        <v>COLLY COMPONENTS</v>
      </c>
      <c r="B199" s="0" t="s">
        <v>0</v>
      </c>
      <c r="C199" s="0" t="str">
        <f aca="false">"BOX 76"</f>
        <v>BOX 76</v>
      </c>
      <c r="D199" s="0" t="s">
        <v>192</v>
      </c>
      <c r="E199" s="0" t="s">
        <v>188</v>
      </c>
    </row>
    <row r="200" customFormat="false" ht="12.75" hidden="false" customHeight="false" outlineLevel="0" collapsed="false">
      <c r="A200" s="0" t="str">
        <f aca="false">"MERCEDES BENZ STHLM TRANS"</f>
        <v>MERCEDES BENZ STHLM TRANS</v>
      </c>
      <c r="B200" s="0" t="s">
        <v>193</v>
      </c>
      <c r="C200" s="0" t="str">
        <f aca="false">"BOX 72"</f>
        <v>BOX 72</v>
      </c>
      <c r="D200" s="0" t="s">
        <v>192</v>
      </c>
      <c r="E200" s="0" t="s">
        <v>188</v>
      </c>
    </row>
    <row r="201" customFormat="false" ht="12.75" hidden="false" customHeight="false" outlineLevel="0" collapsed="false">
      <c r="A201" s="0" t="str">
        <f aca="false">"GS-HYDRO AB"</f>
        <v>GS-HYDRO AB</v>
      </c>
      <c r="B201" s="0" t="str">
        <f aca="false">"PATRIK PERSSON"</f>
        <v>PATRIK PERSSON</v>
      </c>
      <c r="C201" s="0" t="s">
        <v>41</v>
      </c>
      <c r="D201" s="0" t="s">
        <v>194</v>
      </c>
      <c r="E201" s="0" t="s">
        <v>195</v>
      </c>
    </row>
    <row r="202" customFormat="false" ht="12.75" hidden="false" customHeight="false" outlineLevel="0" collapsed="false">
      <c r="A202" s="0" t="str">
        <f aca="false">"QWC STRESS OPTIMERING AB"</f>
        <v>QWC STRESS OPTIMERING AB</v>
      </c>
      <c r="B202" s="0" t="str">
        <f aca="false">"RIKARD LJUNG"</f>
        <v>RIKARD LJUNG</v>
      </c>
      <c r="C202" s="0" t="str">
        <f aca="false">"GUSTAVSLUNDSVÄGEN 50"</f>
        <v>GUSTAVSLUNDSVÄGEN 50</v>
      </c>
      <c r="D202" s="0" t="s">
        <v>196</v>
      </c>
      <c r="E202" s="0" t="s">
        <v>2</v>
      </c>
    </row>
    <row r="203" customFormat="false" ht="12.75" hidden="false" customHeight="false" outlineLevel="0" collapsed="false">
      <c r="A203" s="0" t="str">
        <f aca="false">"LINTEC KOMBISYSTEM AB"</f>
        <v>LINTEC KOMBISYSTEM AB</v>
      </c>
      <c r="B203" s="0" t="str">
        <f aca="false">"LASSE WALLEN"</f>
        <v>LASSE WALLEN</v>
      </c>
      <c r="C203" s="0" t="str">
        <f aca="false">"ANNEDALSVÄGEN 33"</f>
        <v>ANNEDALSVÄGEN 33</v>
      </c>
      <c r="D203" s="0" t="s">
        <v>197</v>
      </c>
      <c r="E203" s="0" t="s">
        <v>175</v>
      </c>
    </row>
    <row r="204" customFormat="false" ht="12.75" hidden="false" customHeight="false" outlineLevel="0" collapsed="false">
      <c r="A204" s="0" t="str">
        <f aca="false">"IMAGE CENTER AB"</f>
        <v>IMAGE CENTER AB</v>
      </c>
      <c r="B204" s="0" t="str">
        <f aca="false">"ANDERS HÄGGLUND"</f>
        <v>ANDERS HÄGGLUND</v>
      </c>
      <c r="C204" s="0" t="str">
        <f aca="false">"EKBACKSV.28"</f>
        <v>EKBACKSV.28</v>
      </c>
      <c r="D204" s="0" t="s">
        <v>198</v>
      </c>
      <c r="E204" s="0" t="s">
        <v>175</v>
      </c>
    </row>
    <row r="205" customFormat="false" ht="12.75" hidden="false" customHeight="false" outlineLevel="0" collapsed="false">
      <c r="A205" s="0" t="str">
        <f aca="false">"LAGEREXPRESS"</f>
        <v>LAGEREXPRESS</v>
      </c>
      <c r="B205" s="0" t="s">
        <v>0</v>
      </c>
      <c r="C205" s="0" t="str">
        <f aca="false">"VASAVÄGEN 18"</f>
        <v>VASAVÄGEN 18</v>
      </c>
      <c r="D205" s="0" t="s">
        <v>199</v>
      </c>
      <c r="E205" s="0" t="s">
        <v>200</v>
      </c>
    </row>
    <row r="206" customFormat="false" ht="12.75" hidden="false" customHeight="false" outlineLevel="0" collapsed="false">
      <c r="A206" s="0" t="str">
        <f aca="false">"ICA HANDLARNAS AB"</f>
        <v>ICA HANDLARNAS AB</v>
      </c>
      <c r="B206" s="0" t="str">
        <f aca="false">"KARIN ALMGREN"</f>
        <v>KARIN ALMGREN</v>
      </c>
      <c r="C206" s="0" t="str">
        <f aca="false">"VALLGATAN 7"</f>
        <v>VALLGATAN 7</v>
      </c>
      <c r="D206" s="0" t="s">
        <v>201</v>
      </c>
      <c r="E206" s="0" t="s">
        <v>200</v>
      </c>
    </row>
    <row r="207" customFormat="false" ht="12.75" hidden="false" customHeight="false" outlineLevel="0" collapsed="false">
      <c r="A207" s="0" t="str">
        <f aca="false">"ICA HANDLARNAS AB"</f>
        <v>ICA HANDLARNAS AB</v>
      </c>
      <c r="B207" s="0" t="s">
        <v>0</v>
      </c>
      <c r="C207" s="0" t="str">
        <f aca="false">"VALLGATAN 7"</f>
        <v>VALLGATAN 7</v>
      </c>
      <c r="D207" s="0" t="s">
        <v>201</v>
      </c>
      <c r="E207" s="0" t="s">
        <v>200</v>
      </c>
    </row>
    <row r="208" customFormat="false" ht="12.75" hidden="false" customHeight="false" outlineLevel="0" collapsed="false">
      <c r="A208" s="0" t="str">
        <f aca="false">"AB KYLMATERIEL"</f>
        <v>AB KYLMATERIEL</v>
      </c>
      <c r="B208" s="0" t="str">
        <f aca="false">"JAN NIEMI"</f>
        <v>JAN NIEMI</v>
      </c>
      <c r="C208" s="0" t="str">
        <f aca="false">"BOX 4026"</f>
        <v>BOX 4026</v>
      </c>
      <c r="D208" s="0" t="s">
        <v>202</v>
      </c>
      <c r="E208" s="0" t="s">
        <v>200</v>
      </c>
    </row>
    <row r="209" customFormat="false" ht="12.75" hidden="false" customHeight="false" outlineLevel="0" collapsed="false">
      <c r="A209" s="0" t="str">
        <f aca="false">"MINOLTA SVENSKA AB"</f>
        <v>MINOLTA SVENSKA AB</v>
      </c>
      <c r="B209" s="0" t="str">
        <f aca="false">"ANNA-LENA ERIKSSON"</f>
        <v>ANNA-LENA ERIKSSON</v>
      </c>
      <c r="C209" s="0" t="str">
        <f aca="false">"BOX 9058"</f>
        <v>BOX 9058</v>
      </c>
      <c r="D209" s="0" t="s">
        <v>203</v>
      </c>
      <c r="E209" s="0" t="s">
        <v>200</v>
      </c>
    </row>
    <row r="210" customFormat="false" ht="12.75" hidden="false" customHeight="false" outlineLevel="0" collapsed="false">
      <c r="A210" s="0" t="str">
        <f aca="false">"SYS TEAM AB"</f>
        <v>SYS TEAM AB</v>
      </c>
      <c r="B210" s="0" t="s">
        <v>0</v>
      </c>
      <c r="C210" s="0" t="str">
        <f aca="false">"BOX 27"</f>
        <v>BOX 27</v>
      </c>
      <c r="D210" s="0" t="s">
        <v>204</v>
      </c>
      <c r="E210" s="0" t="s">
        <v>200</v>
      </c>
    </row>
    <row r="211" customFormat="false" ht="12.75" hidden="false" customHeight="false" outlineLevel="0" collapsed="false">
      <c r="A211" s="0" t="str">
        <f aca="false">"HAWKER BATTERI AB"</f>
        <v>HAWKER BATTERI AB</v>
      </c>
      <c r="B211" s="0" t="str">
        <f aca="false">"BIRGITTA BLOMKVIST"</f>
        <v>BIRGITTA BLOMKVIST</v>
      </c>
      <c r="C211" s="0" t="str">
        <f aca="false">"BOX 1146"</f>
        <v>BOX 1146</v>
      </c>
      <c r="D211" s="0" t="s">
        <v>205</v>
      </c>
      <c r="E211" s="0" t="s">
        <v>200</v>
      </c>
    </row>
    <row r="212" customFormat="false" ht="12.75" hidden="false" customHeight="false" outlineLevel="0" collapsed="false">
      <c r="A212" s="0" t="str">
        <f aca="false">"ITT FLYGT AB"</f>
        <v>ITT FLYGT AB</v>
      </c>
      <c r="B212" s="0" t="str">
        <f aca="false">"L E CARLSSON"</f>
        <v>L E CARLSSON</v>
      </c>
      <c r="C212" s="0" t="str">
        <f aca="false">"BOX 1309"</f>
        <v>BOX 1309</v>
      </c>
      <c r="D212" s="0" t="s">
        <v>206</v>
      </c>
      <c r="E212" s="0" t="s">
        <v>200</v>
      </c>
    </row>
    <row r="213" customFormat="false" ht="12.75" hidden="false" customHeight="false" outlineLevel="0" collapsed="false">
      <c r="A213" s="0" t="str">
        <f aca="false">"WM DATA ASSISTANS"</f>
        <v>WM DATA ASSISTANS</v>
      </c>
      <c r="B213" s="0" t="str">
        <f aca="false">"LILLAN WELDES"</f>
        <v>LILLAN WELDES</v>
      </c>
      <c r="C213" s="0" t="str">
        <f aca="false">"BOX 1495"</f>
        <v>BOX 1495</v>
      </c>
      <c r="D213" s="0" t="s">
        <v>207</v>
      </c>
      <c r="E213" s="0" t="s">
        <v>200</v>
      </c>
    </row>
    <row r="214" customFormat="false" ht="12.75" hidden="false" customHeight="false" outlineLevel="0" collapsed="false">
      <c r="A214" s="0" t="str">
        <f aca="false">"DUPONT PERF.COAT.SCAN.AB"</f>
        <v>DUPONT PERF.COAT.SCAN.AB</v>
      </c>
      <c r="B214" s="0" t="str">
        <f aca="false">"MATTIAS"</f>
        <v>MATTIAS</v>
      </c>
      <c r="C214" s="0" t="str">
        <f aca="false">"SMIDESVÄGEN 5"</f>
        <v>SMIDESVÄGEN 5</v>
      </c>
      <c r="D214" s="0" t="s">
        <v>208</v>
      </c>
      <c r="E214" s="0" t="s">
        <v>200</v>
      </c>
    </row>
    <row r="215" customFormat="false" ht="12.75" hidden="false" customHeight="false" outlineLevel="0" collapsed="false">
      <c r="A215" s="0" t="str">
        <f aca="false">"SIGMA"</f>
        <v>SIGMA</v>
      </c>
      <c r="B215" s="0" t="str">
        <f aca="false">"SANNA"</f>
        <v>SANNA</v>
      </c>
      <c r="C215" s="0" t="str">
        <f aca="false">"SVETSARVÄGEN 8"</f>
        <v>SVETSARVÄGEN 8</v>
      </c>
      <c r="D215" s="0" t="s">
        <v>209</v>
      </c>
      <c r="E215" s="0" t="s">
        <v>200</v>
      </c>
    </row>
    <row r="216" customFormat="false" ht="12.75" hidden="false" customHeight="false" outlineLevel="0" collapsed="false">
      <c r="A216" s="0" t="str">
        <f aca="false">"TRYCKPRESS I SOLNA AB"</f>
        <v>TRYCKPRESS I SOLNA AB</v>
      </c>
      <c r="B216" s="0" t="str">
        <f aca="false">"HANS"</f>
        <v>HANS</v>
      </c>
      <c r="C216" s="0" t="str">
        <f aca="false">"VRETENVÄGEN 2"</f>
        <v>VRETENVÄGEN 2</v>
      </c>
      <c r="D216" s="0" t="s">
        <v>210</v>
      </c>
      <c r="E216" s="0" t="s">
        <v>200</v>
      </c>
    </row>
    <row r="217" customFormat="false" ht="12.75" hidden="false" customHeight="false" outlineLevel="0" collapsed="false">
      <c r="A217" s="0" t="str">
        <f aca="false">"SVENSK HYRBÅT"</f>
        <v>SVENSK HYRBÅT</v>
      </c>
      <c r="B217" s="0" t="s">
        <v>0</v>
      </c>
      <c r="C217" s="0" t="str">
        <f aca="false">"JUNGFRUDANSEN 4"</f>
        <v>JUNGFRUDANSEN 4</v>
      </c>
      <c r="D217" s="0" t="s">
        <v>211</v>
      </c>
      <c r="E217" s="0" t="s">
        <v>200</v>
      </c>
    </row>
    <row r="218" customFormat="false" ht="12.75" hidden="false" customHeight="false" outlineLevel="0" collapsed="false">
      <c r="A218" s="0" t="str">
        <f aca="false">"KAROLINSKA INSTITUTET"</f>
        <v>KAROLINSKA INSTITUTET</v>
      </c>
      <c r="B218" s="0" t="str">
        <f aca="false">"ALEKSANDER PERSKI"</f>
        <v>ALEKSANDER PERSKI</v>
      </c>
      <c r="C218" s="0" t="str">
        <f aca="false">"BOX 220"</f>
        <v>BOX 220</v>
      </c>
      <c r="D218" s="0" t="s">
        <v>212</v>
      </c>
      <c r="E218" s="0" t="s">
        <v>2</v>
      </c>
    </row>
    <row r="219" customFormat="false" ht="12.75" hidden="false" customHeight="false" outlineLevel="0" collapsed="false">
      <c r="A219" s="0" t="str">
        <f aca="false">"ARBETARSKYDDSSTYRELSEN"</f>
        <v>ARBETARSKYDDSSTYRELSEN</v>
      </c>
      <c r="B219" s="0" t="str">
        <f aca="false">"INFORMATIONSENHETEN"</f>
        <v>INFORMATIONSENHETEN</v>
      </c>
      <c r="C219" s="0" t="str">
        <f aca="false">"EKELUNDSVÄGEN 16"</f>
        <v>EKELUNDSVÄGEN 16</v>
      </c>
      <c r="D219" s="0" t="s">
        <v>213</v>
      </c>
      <c r="E219" s="0" t="s">
        <v>200</v>
      </c>
    </row>
    <row r="220" customFormat="false" ht="12.75" hidden="false" customHeight="false" outlineLevel="0" collapsed="false">
      <c r="A220" s="0" t="str">
        <f aca="false">"KRIMINALVÅRDSMYNDIGHETEN"</f>
        <v>KRIMINALVÅRDSMYNDIGHETEN</v>
      </c>
      <c r="B220" s="0" t="s">
        <v>0</v>
      </c>
      <c r="C220" s="0" t="str">
        <f aca="false">"BOX 1194"</f>
        <v>BOX 1194</v>
      </c>
      <c r="D220" s="0" t="s">
        <v>214</v>
      </c>
      <c r="E220" s="0" t="s">
        <v>215</v>
      </c>
    </row>
    <row r="221" customFormat="false" ht="12.75" hidden="false" customHeight="false" outlineLevel="0" collapsed="false">
      <c r="A221" s="0" t="str">
        <f aca="false">"DANKA SERVICES INTERN. AB"</f>
        <v>DANKA SERVICES INTERN. AB</v>
      </c>
      <c r="B221" s="0" t="s">
        <v>0</v>
      </c>
      <c r="C221" s="0" t="str">
        <f aca="false">"BOX 1300"</f>
        <v>BOX 1300</v>
      </c>
      <c r="D221" s="0" t="s">
        <v>216</v>
      </c>
      <c r="E221" s="0" t="s">
        <v>215</v>
      </c>
    </row>
    <row r="222" customFormat="false" ht="12.75" hidden="false" customHeight="false" outlineLevel="0" collapsed="false">
      <c r="A222" s="0" t="str">
        <f aca="false">"OTIS HISS AB"</f>
        <v>OTIS HISS AB</v>
      </c>
      <c r="B222" s="0" t="str">
        <f aca="false">"LEIF JANSSON"</f>
        <v>LEIF JANSSON</v>
      </c>
      <c r="C222" s="0" t="str">
        <f aca="false">"BOX 1187"</f>
        <v>BOX 1187</v>
      </c>
      <c r="D222" s="0" t="s">
        <v>216</v>
      </c>
      <c r="E222" s="0" t="s">
        <v>215</v>
      </c>
    </row>
    <row r="223" customFormat="false" ht="12.75" hidden="false" customHeight="false" outlineLevel="0" collapsed="false">
      <c r="A223" s="0" t="str">
        <f aca="false">"ADOPTIONSCENTRUM"</f>
        <v>ADOPTIONSCENTRUM</v>
      </c>
      <c r="B223" s="0" t="str">
        <f aca="false">"KRISTINA SJÖBERG"</f>
        <v>KRISTINA SJÖBERG</v>
      </c>
      <c r="C223" s="0" t="str">
        <f aca="false">"BOX 1520"</f>
        <v>BOX 1520</v>
      </c>
      <c r="D223" s="0" t="s">
        <v>217</v>
      </c>
      <c r="E223" s="0" t="s">
        <v>215</v>
      </c>
    </row>
    <row r="224" customFormat="false" ht="12.75" hidden="false" customHeight="false" outlineLevel="0" collapsed="false">
      <c r="A224" s="0" t="str">
        <f aca="false">"AB DIXNER &amp; CO"</f>
        <v>AB DIXNER &amp; CO</v>
      </c>
      <c r="B224" s="0" t="s">
        <v>0</v>
      </c>
      <c r="C224" s="0" t="str">
        <f aca="false">"HUMBLEGATAN 3"</f>
        <v>HUMBLEGATAN 3</v>
      </c>
      <c r="D224" s="0" t="s">
        <v>218</v>
      </c>
      <c r="E224" s="0" t="s">
        <v>215</v>
      </c>
    </row>
    <row r="225" customFormat="false" ht="12.75" hidden="false" customHeight="false" outlineLevel="0" collapsed="false">
      <c r="A225" s="0" t="str">
        <f aca="false">"D-MAX PRINT AB"</f>
        <v>D-MAX PRINT AB</v>
      </c>
      <c r="B225" s="0" t="s">
        <v>0</v>
      </c>
      <c r="C225" s="0" t="str">
        <f aca="false">"ESPLANADEN 10"</f>
        <v>ESPLANADEN 10</v>
      </c>
      <c r="D225" s="0" t="s">
        <v>219</v>
      </c>
      <c r="E225" s="0" t="s">
        <v>215</v>
      </c>
    </row>
    <row r="226" customFormat="false" ht="12.75" hidden="false" customHeight="false" outlineLevel="0" collapsed="false">
      <c r="A226" s="0" t="str">
        <f aca="false">"KRAFT FREIA MARABOU"</f>
        <v>KRAFT FREIA MARABOU</v>
      </c>
      <c r="B226" s="0" t="s">
        <v>0</v>
      </c>
      <c r="C226" s="0" t="str">
        <f aca="false">""</f>
        <v/>
      </c>
      <c r="D226" s="0" t="s">
        <v>220</v>
      </c>
      <c r="E226" s="0" t="s">
        <v>215</v>
      </c>
    </row>
    <row r="227" customFormat="false" ht="12.75" hidden="false" customHeight="false" outlineLevel="0" collapsed="false">
      <c r="A227" s="0" t="str">
        <f aca="false">"SWEBOLT"</f>
        <v>SWEBOLT</v>
      </c>
      <c r="B227" s="0" t="str">
        <f aca="false">"ANN MARIE"</f>
        <v>ANN MARIE</v>
      </c>
      <c r="C227" s="0" t="str">
        <f aca="false">"SKARPRÄTTARVÄGEN 5"</f>
        <v>SKARPRÄTTARVÄGEN 5</v>
      </c>
      <c r="D227" s="0" t="s">
        <v>221</v>
      </c>
      <c r="E227" s="0" t="s">
        <v>222</v>
      </c>
    </row>
    <row r="228" customFormat="false" ht="12.75" hidden="false" customHeight="false" outlineLevel="0" collapsed="false">
      <c r="A228" s="0" t="str">
        <f aca="false">"DAMSTAHL AB"</f>
        <v>DAMSTAHL AB</v>
      </c>
      <c r="B228" s="0" t="s">
        <v>0</v>
      </c>
      <c r="C228" s="0" t="str">
        <f aca="false">"SPJUTVÄGEN 10"</f>
        <v>SPJUTVÄGEN 10</v>
      </c>
      <c r="D228" s="0" t="s">
        <v>223</v>
      </c>
      <c r="E228" s="0" t="s">
        <v>224</v>
      </c>
    </row>
    <row r="229" customFormat="false" ht="12.75" hidden="false" customHeight="false" outlineLevel="0" collapsed="false">
      <c r="A229" s="0" t="str">
        <f aca="false">"AB KYNNINGS MEKANSIKA"</f>
        <v>AB KYNNINGS MEKANSIKA</v>
      </c>
      <c r="B229" s="0" t="str">
        <f aca="false">"GÖRAN"</f>
        <v>GÖRAN</v>
      </c>
      <c r="C229" s="0" t="str">
        <f aca="false">"SKÄLBYVÄGEN 84"</f>
        <v>SKÄLBYVÄGEN 84</v>
      </c>
      <c r="D229" s="0" t="s">
        <v>225</v>
      </c>
      <c r="E229" s="0" t="s">
        <v>222</v>
      </c>
    </row>
    <row r="230" customFormat="false" ht="12.75" hidden="false" customHeight="false" outlineLevel="0" collapsed="false">
      <c r="A230" s="0" t="str">
        <f aca="false">"SKANDINAVISKA INDUSTRI-"</f>
        <v>SKANDINAVISKA INDUSTRI-</v>
      </c>
      <c r="B230" s="0" t="str">
        <f aca="false">"MATS REMNELID"</f>
        <v>MATS REMNELID</v>
      </c>
      <c r="C230" s="0" t="str">
        <f aca="false">"BOX 704"</f>
        <v>BOX 704</v>
      </c>
      <c r="D230" s="0" t="s">
        <v>226</v>
      </c>
      <c r="E230" s="0" t="s">
        <v>222</v>
      </c>
    </row>
    <row r="231" customFormat="false" ht="12.75" hidden="false" customHeight="false" outlineLevel="0" collapsed="false">
      <c r="A231" s="0" t="str">
        <f aca="false">"ELEKTROTRYCK AB"</f>
        <v>ELEKTROTRYCK AB</v>
      </c>
      <c r="B231" s="0" t="str">
        <f aca="false">"BITTE"</f>
        <v>BITTE</v>
      </c>
      <c r="C231" s="0" t="str">
        <f aca="false">"BOX 106"</f>
        <v>BOX 106</v>
      </c>
      <c r="D231" s="0" t="s">
        <v>227</v>
      </c>
      <c r="E231" s="0" t="s">
        <v>228</v>
      </c>
    </row>
    <row r="232" customFormat="false" ht="12.75" hidden="false" customHeight="false" outlineLevel="0" collapsed="false">
      <c r="A232" s="0" t="str">
        <f aca="false">"WHALGRENS TRANSPORT"</f>
        <v>WHALGRENS TRANSPORT</v>
      </c>
      <c r="B232" s="0" t="s">
        <v>0</v>
      </c>
      <c r="C232" s="0" t="str">
        <f aca="false">"RESEDAVÄGEN 4"</f>
        <v>RESEDAVÄGEN 4</v>
      </c>
      <c r="D232" s="0" t="s">
        <v>229</v>
      </c>
      <c r="E232" s="0" t="s">
        <v>228</v>
      </c>
    </row>
    <row r="233" customFormat="false" ht="12.75" hidden="false" customHeight="false" outlineLevel="0" collapsed="false">
      <c r="A233" s="0" t="str">
        <f aca="false">"CADELCO AB"</f>
        <v>CADELCO AB</v>
      </c>
      <c r="B233" s="0" t="s">
        <v>0</v>
      </c>
      <c r="C233" s="0" t="str">
        <f aca="false">"SOLGLÄNTSVÄGEN"</f>
        <v>SOLGLÄNTSVÄGEN</v>
      </c>
      <c r="D233" s="0" t="s">
        <v>230</v>
      </c>
      <c r="E233" s="0" t="s">
        <v>231</v>
      </c>
    </row>
    <row r="234" customFormat="false" ht="12.75" hidden="false" customHeight="false" outlineLevel="0" collapsed="false">
      <c r="A234" s="0" t="str">
        <f aca="false">"RAHMQVIST SERAMA AB"</f>
        <v>RAHMQVIST SERAMA AB</v>
      </c>
      <c r="B234" s="0" t="s">
        <v>0</v>
      </c>
      <c r="C234" s="0" t="str">
        <f aca="false">"VÄRDSHUSVÄGEN 7"</f>
        <v>VÄRDSHUSVÄGEN 7</v>
      </c>
      <c r="D234" s="0" t="s">
        <v>232</v>
      </c>
      <c r="E234" s="0" t="s">
        <v>233</v>
      </c>
    </row>
    <row r="235" customFormat="false" ht="12.75" hidden="false" customHeight="false" outlineLevel="0" collapsed="false">
      <c r="A235" s="0" t="str">
        <f aca="false">"FLIR SYSTEMS AB"</f>
        <v>FLIR SYSTEMS AB</v>
      </c>
      <c r="B235" s="0" t="str">
        <f aca="false">"JAN-ÅKE ANDERSSON"</f>
        <v>JAN-ÅKE ANDERSSON</v>
      </c>
      <c r="C235" s="0" t="str">
        <f aca="false">"BOX 3"</f>
        <v>BOX 3</v>
      </c>
      <c r="D235" s="0" t="s">
        <v>234</v>
      </c>
      <c r="E235" s="0" t="s">
        <v>235</v>
      </c>
    </row>
    <row r="236" customFormat="false" ht="12.75" hidden="false" customHeight="false" outlineLevel="0" collapsed="false">
      <c r="A236" s="0" t="str">
        <f aca="false">"STHLMS LÄNS GRAFISKA"</f>
        <v>STHLMS LÄNS GRAFISKA</v>
      </c>
      <c r="B236" s="0" t="str">
        <f aca="false">"HANS SJÖBERG"</f>
        <v>HANS SJÖBERG</v>
      </c>
      <c r="C236" s="0" t="str">
        <f aca="false">"182 11 DANDERYD"</f>
        <v>182 11 DANDERYD</v>
      </c>
      <c r="D236" s="0" t="s">
        <v>234</v>
      </c>
      <c r="E236" s="0" t="s">
        <v>235</v>
      </c>
    </row>
    <row r="237" customFormat="false" ht="12.75" hidden="false" customHeight="false" outlineLevel="0" collapsed="false">
      <c r="A237" s="0" t="str">
        <f aca="false">"GUNILLA RUNE AB"</f>
        <v>GUNILLA RUNE AB</v>
      </c>
      <c r="B237" s="0" t="s">
        <v>0</v>
      </c>
      <c r="C237" s="0" t="str">
        <f aca="false">"SOLTORPSV 5"</f>
        <v>SOLTORPSV 5</v>
      </c>
      <c r="D237" s="0" t="s">
        <v>236</v>
      </c>
      <c r="E237" s="0" t="s">
        <v>235</v>
      </c>
    </row>
    <row r="238" customFormat="false" ht="12.75" hidden="false" customHeight="false" outlineLevel="0" collapsed="false">
      <c r="A238" s="0" t="str">
        <f aca="false">"CLASINE NORDKVIST"</f>
        <v>CLASINE NORDKVIST</v>
      </c>
      <c r="B238" s="0" t="str">
        <f aca="false">"CLASINE"</f>
        <v>CLASINE</v>
      </c>
      <c r="C238" s="0" t="str">
        <f aca="false">"LÅNGÄNGSVÄGEN 42"</f>
        <v>LÅNGÄNGSVÄGEN 42</v>
      </c>
      <c r="D238" s="0" t="s">
        <v>237</v>
      </c>
      <c r="E238" s="0" t="s">
        <v>238</v>
      </c>
    </row>
    <row r="239" customFormat="false" ht="12.75" hidden="false" customHeight="false" outlineLevel="0" collapsed="false">
      <c r="A239" s="0" t="str">
        <f aca="false">"EDUCON TECH AB"</f>
        <v>EDUCON TECH AB</v>
      </c>
      <c r="B239" s="0" t="str">
        <f aca="false">"LOTTA BROBERG"</f>
        <v>LOTTA BROBERG</v>
      </c>
      <c r="C239" s="0" t="str">
        <f aca="false">"KORNVÄGEN 15"</f>
        <v>KORNVÄGEN 15</v>
      </c>
      <c r="D239" s="0" t="s">
        <v>237</v>
      </c>
      <c r="E239" s="0" t="s">
        <v>238</v>
      </c>
    </row>
    <row r="240" customFormat="false" ht="12.75" hidden="false" customHeight="false" outlineLevel="0" collapsed="false">
      <c r="A240" s="0" t="str">
        <f aca="false">"DANDERYDS MEKANISKA AB"</f>
        <v>DANDERYDS MEKANISKA AB</v>
      </c>
      <c r="B240" s="0" t="str">
        <f aca="false">"KALLE PETTERSSON"</f>
        <v>KALLE PETTERSSON</v>
      </c>
      <c r="C240" s="0" t="str">
        <f aca="false">"STOCKHOLMSVÄGEN 116 B"</f>
        <v>STOCKHOLMSVÄGEN 116 B</v>
      </c>
      <c r="D240" s="0" t="s">
        <v>239</v>
      </c>
      <c r="E240" s="0" t="s">
        <v>240</v>
      </c>
    </row>
    <row r="241" customFormat="false" ht="12.75" hidden="false" customHeight="false" outlineLevel="0" collapsed="false">
      <c r="A241" s="0" t="str">
        <f aca="false">"POLLYFLAME-CONCEPT"</f>
        <v>POLLYFLAME-CONCEPT</v>
      </c>
      <c r="B241" s="0" t="str">
        <f aca="false">"PÄR"</f>
        <v>PÄR</v>
      </c>
      <c r="C241" s="0" t="str">
        <f aca="false">"BOX 7288"</f>
        <v>BOX 7288</v>
      </c>
      <c r="D241" s="0" t="s">
        <v>241</v>
      </c>
      <c r="E241" s="0" t="s">
        <v>240</v>
      </c>
    </row>
    <row r="242" customFormat="false" ht="12.75" hidden="false" customHeight="false" outlineLevel="0" collapsed="false">
      <c r="A242" s="0" t="str">
        <f aca="false">"KOPERS SMIDT/MULLER"</f>
        <v>KOPERS SMIDT/MULLER</v>
      </c>
      <c r="B242" s="0" t="s">
        <v>0</v>
      </c>
      <c r="C242" s="0" t="str">
        <f aca="false">"AGRONOMVÄGEN 2"</f>
        <v>AGRONOMVÄGEN 2</v>
      </c>
      <c r="D242" s="0" t="s">
        <v>242</v>
      </c>
      <c r="E242" s="0" t="s">
        <v>240</v>
      </c>
    </row>
    <row r="243" customFormat="false" ht="12.75" hidden="false" customHeight="false" outlineLevel="0" collapsed="false">
      <c r="A243" s="0" t="str">
        <f aca="false">"SOFT TOYS"</f>
        <v>SOFT TOYS</v>
      </c>
      <c r="B243" s="0" t="s">
        <v>0</v>
      </c>
      <c r="C243" s="0" t="str">
        <f aca="false">"TUMSTOCKSVÄGEN 13"</f>
        <v>TUMSTOCKSVÄGEN 13</v>
      </c>
      <c r="D243" s="0" t="s">
        <v>243</v>
      </c>
      <c r="E243" s="0" t="s">
        <v>240</v>
      </c>
    </row>
    <row r="244" customFormat="false" ht="12.75" hidden="false" customHeight="false" outlineLevel="0" collapsed="false">
      <c r="A244" s="0" t="str">
        <f aca="false">"TARKETT SOMMER"</f>
        <v>TARKETT SOMMER</v>
      </c>
      <c r="B244" s="0" t="s">
        <v>0</v>
      </c>
      <c r="C244" s="0" t="str">
        <f aca="false">"BOX 4538"</f>
        <v>BOX 4538</v>
      </c>
      <c r="D244" s="0" t="s">
        <v>244</v>
      </c>
      <c r="E244" s="0" t="s">
        <v>245</v>
      </c>
    </row>
    <row r="245" customFormat="false" ht="12.75" hidden="false" customHeight="false" outlineLevel="0" collapsed="false">
      <c r="A245" s="0" t="str">
        <f aca="false">"KINGSWELL SKYHAWK AB"</f>
        <v>KINGSWELL SKYHAWK AB</v>
      </c>
      <c r="B245" s="0" t="str">
        <f aca="false">"GUNNAR STEIN"</f>
        <v>GUNNAR STEIN</v>
      </c>
      <c r="C245" s="0" t="str">
        <f aca="false">"BOX 727"</f>
        <v>BOX 727</v>
      </c>
      <c r="D245" s="0" t="s">
        <v>246</v>
      </c>
      <c r="E245" s="0" t="s">
        <v>245</v>
      </c>
    </row>
    <row r="246" customFormat="false" ht="12.75" hidden="false" customHeight="false" outlineLevel="0" collapsed="false">
      <c r="A246" s="0" t="str">
        <f aca="false">"SKYHAWK COMPUTER"</f>
        <v>SKYHAWK COMPUTER</v>
      </c>
      <c r="B246" s="0" t="str">
        <f aca="false">"TOMY FORSELL"</f>
        <v>TOMY FORSELL</v>
      </c>
      <c r="C246" s="0" t="str">
        <f aca="false">"BOX 727"</f>
        <v>BOX 727</v>
      </c>
      <c r="D246" s="0" t="s">
        <v>246</v>
      </c>
      <c r="E246" s="0" t="s">
        <v>245</v>
      </c>
    </row>
    <row r="247" customFormat="false" ht="12.75" hidden="false" customHeight="false" outlineLevel="0" collapsed="false">
      <c r="A247" s="0" t="str">
        <f aca="false">"BEWAG"</f>
        <v>BEWAG</v>
      </c>
      <c r="B247" s="0" t="s">
        <v>0</v>
      </c>
      <c r="C247" s="0" t="str">
        <f aca="false">"KUNG HANS VÄG 12"</f>
        <v>KUNG HANS VÄG 12</v>
      </c>
      <c r="D247" s="0" t="s">
        <v>247</v>
      </c>
      <c r="E247" s="0" t="s">
        <v>245</v>
      </c>
    </row>
    <row r="248" customFormat="false" ht="12.75" hidden="false" customHeight="false" outlineLevel="0" collapsed="false">
      <c r="A248" s="0" t="str">
        <f aca="false">"ACRYLGRUPPEN SOLLENTUNA"</f>
        <v>ACRYLGRUPPEN SOLLENTUNA</v>
      </c>
      <c r="B248" s="0" t="str">
        <f aca="false">"GUNVOR H.SUNDQVIST"</f>
        <v>GUNVOR H.SUNDQVIST</v>
      </c>
      <c r="C248" s="0" t="str">
        <f aca="false">"INGENJÖRSCENTRUM"</f>
        <v>INGENJÖRSCENTRUM</v>
      </c>
      <c r="D248" s="0" t="s">
        <v>248</v>
      </c>
      <c r="E248" s="0" t="s">
        <v>245</v>
      </c>
    </row>
    <row r="249" customFormat="false" ht="12.75" hidden="false" customHeight="false" outlineLevel="0" collapsed="false">
      <c r="A249" s="0" t="str">
        <f aca="false">"MOLEX SWEDEN"</f>
        <v>MOLEX SWEDEN</v>
      </c>
      <c r="B249" s="0" t="str">
        <f aca="false">"YVONNE FREDLUND"</f>
        <v>YVONNE FREDLUND</v>
      </c>
      <c r="C249" s="0" t="str">
        <f aca="false">"194 02 UPPLANDS VÄSBY"</f>
        <v>194 02 UPPLANDS VÄSBY</v>
      </c>
      <c r="D249" s="0" t="s">
        <v>249</v>
      </c>
      <c r="E249" s="0" t="s">
        <v>250</v>
      </c>
    </row>
    <row r="250" customFormat="false" ht="12.75" hidden="false" customHeight="false" outlineLevel="0" collapsed="false">
      <c r="A250" s="0" t="str">
        <f aca="false">"TELIA IT SERVICE"</f>
        <v>TELIA IT SERVICE</v>
      </c>
      <c r="B250" s="0" t="s">
        <v>0</v>
      </c>
      <c r="C250" s="0" t="s">
        <v>41</v>
      </c>
      <c r="D250" s="0" t="s">
        <v>251</v>
      </c>
      <c r="E250" s="0" t="s">
        <v>250</v>
      </c>
    </row>
    <row r="251" customFormat="false" ht="12.75" hidden="false" customHeight="false" outlineLevel="0" collapsed="false">
      <c r="A251" s="0" t="str">
        <f aca="false">"TIBNOR INDUSTRIVARUHUS AB"</f>
        <v>TIBNOR INDUSTRIVARUHUS AB</v>
      </c>
      <c r="B251" s="0" t="str">
        <f aca="false">"L-G JONSSON"</f>
        <v>L-G JONSSON</v>
      </c>
      <c r="C251" s="0" t="str">
        <f aca="false">"BOX 21064"</f>
        <v>BOX 21064</v>
      </c>
      <c r="D251" s="0" t="s">
        <v>252</v>
      </c>
      <c r="E251" s="0" t="s">
        <v>253</v>
      </c>
    </row>
    <row r="252" customFormat="false" ht="12.75" hidden="false" customHeight="false" outlineLevel="0" collapsed="false">
      <c r="A252" s="0" t="str">
        <f aca="false">"NORDISK FILM AB SVERIGE"</f>
        <v>NORDISK FILM AB SVERIGE</v>
      </c>
      <c r="B252" s="0" t="s">
        <v>0</v>
      </c>
      <c r="C252" s="0" t="str">
        <f aca="false">"SÖDRA BULLTOFTAVÄGEN 46"</f>
        <v>SÖDRA BULLTOFTAVÄGEN 46</v>
      </c>
      <c r="D252" s="0" t="s">
        <v>254</v>
      </c>
      <c r="E252" s="0" t="s">
        <v>253</v>
      </c>
    </row>
    <row r="253" customFormat="false" ht="12.75" hidden="false" customHeight="false" outlineLevel="0" collapsed="false">
      <c r="A253" s="0" t="str">
        <f aca="false">"MULTI Q PRODUCTS AB"</f>
        <v>MULTI Q PRODUCTS AB</v>
      </c>
      <c r="B253" s="0" t="str">
        <f aca="false">"LEIF BORNLID"</f>
        <v>LEIF BORNLID</v>
      </c>
      <c r="C253" s="0" t="str">
        <f aca="false">"RIDBANEGATAN 4"</f>
        <v>RIDBANEGATAN 4</v>
      </c>
      <c r="D253" s="0" t="s">
        <v>255</v>
      </c>
      <c r="E253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1:02:01Z</dcterms:created>
  <dc:creator/>
  <dc:description/>
  <dc:language>en-US</dc:language>
  <cp:lastModifiedBy>Janne Arnetz</cp:lastModifiedBy>
  <dcterms:modified xsi:type="dcterms:W3CDTF">2004-03-31T16:59:22Z</dcterms:modified>
  <cp:revision>0</cp:revision>
  <dc:subject/>
  <dc:title/>
</cp:coreProperties>
</file>