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iC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2188">
  <si>
    <t xml:space="preserve">Schlumberger</t>
  </si>
  <si>
    <t xml:space="preserve">Försäljningschef/VD</t>
  </si>
  <si>
    <t xml:space="preserve">Box 341 01</t>
  </si>
  <si>
    <t xml:space="preserve">100 26</t>
  </si>
  <si>
    <t xml:space="preserve">Stockholm</t>
  </si>
  <si>
    <t xml:space="preserve">Försäljningsansvarig/VD</t>
  </si>
  <si>
    <t xml:space="preserve">STOCKHOLM</t>
  </si>
  <si>
    <t xml:space="preserve">100 28</t>
  </si>
  <si>
    <t xml:space="preserve">Svensk Medicin Information AB SVAR</t>
  </si>
  <si>
    <t xml:space="preserve">Per Lundin</t>
  </si>
  <si>
    <t xml:space="preserve">Box 21043</t>
  </si>
  <si>
    <t xml:space="preserve">100 31</t>
  </si>
  <si>
    <t xml:space="preserve">AB Indesko</t>
  </si>
  <si>
    <t xml:space="preserve">Martin Carring</t>
  </si>
  <si>
    <t xml:space="preserve">Box 26154</t>
  </si>
  <si>
    <t xml:space="preserve">100 41</t>
  </si>
  <si>
    <t xml:space="preserve">Axel Johnson AB</t>
  </si>
  <si>
    <t xml:space="preserve">Annelie Åkerman</t>
  </si>
  <si>
    <t xml:space="preserve">Box 26008</t>
  </si>
  <si>
    <t xml:space="preserve">Försäkringsstrategi</t>
  </si>
  <si>
    <t xml:space="preserve">Majvor Carlqvist</t>
  </si>
  <si>
    <t xml:space="preserve">Box 26147</t>
  </si>
  <si>
    <t xml:space="preserve">TTG Sverige AB</t>
  </si>
  <si>
    <t xml:space="preserve">Kerstin Neld</t>
  </si>
  <si>
    <t xml:space="preserve">Box 26206</t>
  </si>
  <si>
    <t xml:space="preserve">KTH Institutionen för Infrastruktur</t>
  </si>
  <si>
    <t xml:space="preserve">Sten Löthagen</t>
  </si>
  <si>
    <t xml:space="preserve">Drottning Kristinas Väg 30</t>
  </si>
  <si>
    <t xml:space="preserve">100 44</t>
  </si>
  <si>
    <t xml:space="preserve">ME Group AB</t>
  </si>
  <si>
    <t xml:space="preserve">Jerry Öhman</t>
  </si>
  <si>
    <t xml:space="preserve">Box 29049</t>
  </si>
  <si>
    <t xml:space="preserve">100 52</t>
  </si>
  <si>
    <t xml:space="preserve">Esmerk Information AB</t>
  </si>
  <si>
    <t xml:space="preserve">Göran Eriksson</t>
  </si>
  <si>
    <t xml:space="preserve">Box 38161</t>
  </si>
  <si>
    <t xml:space="preserve">100 64</t>
  </si>
  <si>
    <t xml:space="preserve">Industrimålning i Stockholm AB</t>
  </si>
  <si>
    <t xml:space="preserve">Rickard Ferm</t>
  </si>
  <si>
    <t xml:space="preserve">Box 38112</t>
  </si>
  <si>
    <t xml:space="preserve">Peders Taxi i Stockholm AB</t>
  </si>
  <si>
    <t xml:space="preserve">Peder Karlsson</t>
  </si>
  <si>
    <t xml:space="preserve">Box 38189</t>
  </si>
  <si>
    <t xml:space="preserve">100 72</t>
  </si>
  <si>
    <t xml:space="preserve">Östra Tidnings-Transporter AB</t>
  </si>
  <si>
    <t xml:space="preserve">Jane Bergholm</t>
  </si>
  <si>
    <t xml:space="preserve">Box 44101</t>
  </si>
  <si>
    <t xml:space="preserve">100 73</t>
  </si>
  <si>
    <t xml:space="preserve">The Swatch Group  AB</t>
  </si>
  <si>
    <t xml:space="preserve">Susanne Samuelsson</t>
  </si>
  <si>
    <t xml:space="preserve">Box 47325</t>
  </si>
  <si>
    <t xml:space="preserve">100 74</t>
  </si>
  <si>
    <t xml:space="preserve">Hissjouren  Ekmans AB</t>
  </si>
  <si>
    <t xml:space="preserve">Bo Eriksson</t>
  </si>
  <si>
    <t xml:space="preserve">Box 47135</t>
  </si>
  <si>
    <t xml:space="preserve">MacSupport</t>
  </si>
  <si>
    <t xml:space="preserve">Håkan Wallén</t>
  </si>
  <si>
    <t xml:space="preserve">Box 47145</t>
  </si>
  <si>
    <t xml:space="preserve">Nybohov Development AB</t>
  </si>
  <si>
    <t xml:space="preserve">Åsa Edholm</t>
  </si>
  <si>
    <t xml:space="preserve">Box 47041</t>
  </si>
  <si>
    <t xml:space="preserve">Sweden Hotels Service AB</t>
  </si>
  <si>
    <t xml:space="preserve">Anna Eklund</t>
  </si>
  <si>
    <t xml:space="preserve">Box 47055</t>
  </si>
  <si>
    <t xml:space="preserve">WM-data System Platforms AB</t>
  </si>
  <si>
    <t xml:space="preserve">Mikael Schmidt</t>
  </si>
  <si>
    <t xml:space="preserve">Box 47104</t>
  </si>
  <si>
    <t xml:space="preserve">101 20</t>
  </si>
  <si>
    <t xml:space="preserve">Duni AB</t>
  </si>
  <si>
    <t xml:space="preserve">Christina Wetterberg</t>
  </si>
  <si>
    <t xml:space="preserve">Box 95</t>
  </si>
  <si>
    <t xml:space="preserve">101 21</t>
  </si>
  <si>
    <t xml:space="preserve">Forex AB</t>
  </si>
  <si>
    <t xml:space="preserve">Stefan Sandell</t>
  </si>
  <si>
    <t xml:space="preserve">Box 79</t>
  </si>
  <si>
    <t xml:space="preserve">Freys Hotel AB</t>
  </si>
  <si>
    <t xml:space="preserve">Marie Larsson</t>
  </si>
  <si>
    <t xml:space="preserve">Box 594</t>
  </si>
  <si>
    <t xml:space="preserve">101 31</t>
  </si>
  <si>
    <t xml:space="preserve">Nova Naturgas AB</t>
  </si>
  <si>
    <t xml:space="preserve">Päivi Hämming</t>
  </si>
  <si>
    <t xml:space="preserve">Box 824</t>
  </si>
  <si>
    <t xml:space="preserve">101 36</t>
  </si>
  <si>
    <t xml:space="preserve">Jeeves Information Systems AB</t>
  </si>
  <si>
    <t xml:space="preserve">Björn Västberg</t>
  </si>
  <si>
    <t xml:space="preserve">Box 1042</t>
  </si>
  <si>
    <t xml:space="preserve">101 38</t>
  </si>
  <si>
    <t xml:space="preserve">Svenska Förpackningsinsamlingen AB</t>
  </si>
  <si>
    <t xml:space="preserve">Arne Georgsson</t>
  </si>
  <si>
    <t xml:space="preserve">HiTechBuilding 121</t>
  </si>
  <si>
    <t xml:space="preserve">101 52</t>
  </si>
  <si>
    <t xml:space="preserve">Webanalys sitesfaction AB</t>
  </si>
  <si>
    <t xml:space="preserve">Carl-Henrik Borg</t>
  </si>
  <si>
    <t xml:space="preserve">HiTechBuilding 83</t>
  </si>
  <si>
    <t xml:space="preserve">101 53</t>
  </si>
  <si>
    <t xml:space="preserve">FORA Försäkringscentral AB</t>
  </si>
  <si>
    <t xml:space="preserve">Christel Friberg</t>
  </si>
  <si>
    <t xml:space="preserve">101 56</t>
  </si>
  <si>
    <t xml:space="preserve">Diabolaget i Sverige AB</t>
  </si>
  <si>
    <t xml:space="preserve">Mats Ekman</t>
  </si>
  <si>
    <t xml:space="preserve">Box 55635</t>
  </si>
  <si>
    <t xml:space="preserve">102 14</t>
  </si>
  <si>
    <t xml:space="preserve">PersiennGruppen Sverige AB</t>
  </si>
  <si>
    <t xml:space="preserve">Christer Hedlund</t>
  </si>
  <si>
    <t xml:space="preserve">Box 55608</t>
  </si>
  <si>
    <t xml:space="preserve">Henkel Norden AB</t>
  </si>
  <si>
    <t xml:space="preserve">Carin Ekström</t>
  </si>
  <si>
    <t xml:space="preserve">Box 12080</t>
  </si>
  <si>
    <t xml:space="preserve">102 22</t>
  </si>
  <si>
    <t xml:space="preserve">Vikinghjälmen Produkter AB</t>
  </si>
  <si>
    <t xml:space="preserve">Anitha Trange</t>
  </si>
  <si>
    <t xml:space="preserve">Box 6137</t>
  </si>
  <si>
    <t xml:space="preserve">102 32</t>
  </si>
  <si>
    <t xml:space="preserve">102 42</t>
  </si>
  <si>
    <t xml:space="preserve">102 43</t>
  </si>
  <si>
    <t xml:space="preserve">Lindberg &amp; Son AB</t>
  </si>
  <si>
    <t xml:space="preserve">Jörn Lindberg</t>
  </si>
  <si>
    <t xml:space="preserve">Box 5171</t>
  </si>
  <si>
    <t xml:space="preserve">102 44</t>
  </si>
  <si>
    <t xml:space="preserve">102 47</t>
  </si>
  <si>
    <t xml:space="preserve">102 48</t>
  </si>
  <si>
    <t xml:space="preserve">Protect Data AB</t>
  </si>
  <si>
    <t xml:space="preserve">Göran Egnell</t>
  </si>
  <si>
    <t xml:space="preserve">Box 5376</t>
  </si>
  <si>
    <t xml:space="preserve">102 49</t>
  </si>
  <si>
    <t xml:space="preserve">WM DATA eSOLUTIONS</t>
  </si>
  <si>
    <t xml:space="preserve">BOX 27030</t>
  </si>
  <si>
    <t xml:space="preserve">102 51</t>
  </si>
  <si>
    <t xml:space="preserve">Aladdins Uthyrning AB</t>
  </si>
  <si>
    <t xml:space="preserve">Joakim Staffsén</t>
  </si>
  <si>
    <t xml:space="preserve">Box 27075</t>
  </si>
  <si>
    <t xml:space="preserve">Bibendum AB</t>
  </si>
  <si>
    <t xml:space="preserve">Joacim Hultin</t>
  </si>
  <si>
    <t xml:space="preserve">Box 27084</t>
  </si>
  <si>
    <t xml:space="preserve">WM-data AB</t>
  </si>
  <si>
    <t xml:space="preserve">Berit Henesy</t>
  </si>
  <si>
    <t xml:space="preserve">Box 27030</t>
  </si>
  <si>
    <t xml:space="preserve">Filmlance International AB</t>
  </si>
  <si>
    <t xml:space="preserve">Lotta Axing</t>
  </si>
  <si>
    <t xml:space="preserve">Box 27156</t>
  </si>
  <si>
    <t xml:space="preserve">102 52</t>
  </si>
  <si>
    <t xml:space="preserve">Vasamuséets Restaurang AB</t>
  </si>
  <si>
    <t xml:space="preserve">Carl Yrwing</t>
  </si>
  <si>
    <t xml:space="preserve">Box 27131</t>
  </si>
  <si>
    <t xml:space="preserve">Statens Bostadsfinansierings AB SBAB</t>
  </si>
  <si>
    <t xml:space="preserve">Per Balazsi</t>
  </si>
  <si>
    <t xml:space="preserve">Box 27308</t>
  </si>
  <si>
    <t xml:space="preserve">102 54</t>
  </si>
  <si>
    <t xml:space="preserve">SBAB-Statens Bostadsfinansierings AB</t>
  </si>
  <si>
    <t xml:space="preserve">Annelise Jansson</t>
  </si>
  <si>
    <t xml:space="preserve">Box 273 08</t>
  </si>
  <si>
    <t xml:space="preserve">Amigo Musik AB</t>
  </si>
  <si>
    <t xml:space="preserve">Petra Åsbring</t>
  </si>
  <si>
    <t xml:space="preserve">Box 4113</t>
  </si>
  <si>
    <t xml:space="preserve">102 62</t>
  </si>
  <si>
    <t xml:space="preserve">Pekka Rousu Försäkringsmäklare</t>
  </si>
  <si>
    <t xml:space="preserve">Tjärhovsgatan 32</t>
  </si>
  <si>
    <t xml:space="preserve">102 63</t>
  </si>
  <si>
    <t xml:space="preserve">AB Rahms Kexfabrik</t>
  </si>
  <si>
    <t xml:space="preserve">Line Eriksson</t>
  </si>
  <si>
    <t xml:space="preserve">Box 4149</t>
  </si>
  <si>
    <t xml:space="preserve">CDA Compact Distribution AB</t>
  </si>
  <si>
    <t xml:space="preserve">Lennart Backman</t>
  </si>
  <si>
    <t xml:space="preserve">Box 4225</t>
  </si>
  <si>
    <t xml:space="preserve">102 65</t>
  </si>
  <si>
    <t xml:space="preserve">Clavia Digital Musical Instruments AB</t>
  </si>
  <si>
    <t xml:space="preserve">Hans Nordelius</t>
  </si>
  <si>
    <t xml:space="preserve">Box 4214</t>
  </si>
  <si>
    <t xml:space="preserve">Tibnor AB</t>
  </si>
  <si>
    <t xml:space="preserve">Tommy Andersson</t>
  </si>
  <si>
    <t xml:space="preserve">Box 4260</t>
  </si>
  <si>
    <t xml:space="preserve">102 66</t>
  </si>
  <si>
    <t xml:space="preserve">102 71</t>
  </si>
  <si>
    <t xml:space="preserve">102 72</t>
  </si>
  <si>
    <t xml:space="preserve">Brandskyddslaget AB</t>
  </si>
  <si>
    <t xml:space="preserve">Bo Wahlström</t>
  </si>
  <si>
    <t xml:space="preserve">Box 9196</t>
  </si>
  <si>
    <t xml:space="preserve">102 73</t>
  </si>
  <si>
    <t xml:space="preserve">Oticon AB</t>
  </si>
  <si>
    <t xml:space="preserve">Karin Herlitz</t>
  </si>
  <si>
    <t xml:space="preserve">Box 2108</t>
  </si>
  <si>
    <t xml:space="preserve">103 13</t>
  </si>
  <si>
    <t xml:space="preserve">BMG Music Publishing</t>
  </si>
  <si>
    <t xml:space="preserve">Ingrid Samuelsson</t>
  </si>
  <si>
    <t xml:space="preserve">Box 2176</t>
  </si>
  <si>
    <t xml:space="preserve">103 14</t>
  </si>
  <si>
    <t xml:space="preserve">Fischer Partners Fondkommission AB</t>
  </si>
  <si>
    <t xml:space="preserve">Karin Nilsson</t>
  </si>
  <si>
    <t xml:space="preserve">Box 16027</t>
  </si>
  <si>
    <t xml:space="preserve">103 21</t>
  </si>
  <si>
    <t xml:space="preserve">STHLMS HANDELSKAMMARE</t>
  </si>
  <si>
    <t xml:space="preserve">103 22</t>
  </si>
  <si>
    <t xml:space="preserve">Detur Sweden AB</t>
  </si>
  <si>
    <t xml:space="preserve">Viveka Björkman</t>
  </si>
  <si>
    <t xml:space="preserve">Box 16115</t>
  </si>
  <si>
    <t xml:space="preserve">103 23</t>
  </si>
  <si>
    <t xml:space="preserve">The Grand Group AB</t>
  </si>
  <si>
    <t xml:space="preserve">Björn Svärdling</t>
  </si>
  <si>
    <t xml:space="preserve">Box 16261</t>
  </si>
  <si>
    <t xml:space="preserve">103 24</t>
  </si>
  <si>
    <t xml:space="preserve">Stockholms Stadsteater AB</t>
  </si>
  <si>
    <t xml:space="preserve">Ylva Arnold</t>
  </si>
  <si>
    <t xml:space="preserve">Box 16412</t>
  </si>
  <si>
    <t xml:space="preserve">103 27</t>
  </si>
  <si>
    <t xml:space="preserve">Svensk Handel AB</t>
  </si>
  <si>
    <t xml:space="preserve">Maria Taavo</t>
  </si>
  <si>
    <t xml:space="preserve">103 29</t>
  </si>
  <si>
    <t xml:space="preserve">103 36</t>
  </si>
  <si>
    <t xml:space="preserve">Skandia Lifeline AB</t>
  </si>
  <si>
    <t xml:space="preserve">Janita Wikström</t>
  </si>
  <si>
    <t xml:space="preserve">103 50</t>
  </si>
  <si>
    <t xml:space="preserve">Försäkringsaktiebolaget Skandia</t>
  </si>
  <si>
    <t xml:space="preserve">Marcus Bove</t>
  </si>
  <si>
    <t xml:space="preserve">Sveavägen 44</t>
  </si>
  <si>
    <t xml:space="preserve">Aberdeen Property Investors Nordic AB</t>
  </si>
  <si>
    <t xml:space="preserve">Anki Mikaelsson</t>
  </si>
  <si>
    <t xml:space="preserve">Box 3039</t>
  </si>
  <si>
    <t xml:space="preserve">103 63</t>
  </si>
  <si>
    <t xml:space="preserve">Lagern Akademikerservice AB</t>
  </si>
  <si>
    <t xml:space="preserve">Catherine Odenberg</t>
  </si>
  <si>
    <t xml:space="preserve">Box 3215</t>
  </si>
  <si>
    <t xml:space="preserve">103 64</t>
  </si>
  <si>
    <t xml:space="preserve">SWEDFUND INTERNATIONAL AB</t>
  </si>
  <si>
    <t xml:space="preserve">GUNBORG BENGTSSON</t>
  </si>
  <si>
    <t xml:space="preserve">BOX 3286</t>
  </si>
  <si>
    <t xml:space="preserve">103 65</t>
  </si>
  <si>
    <t xml:space="preserve">Taylor &amp; Francis AB</t>
  </si>
  <si>
    <t xml:space="preserve">Håkan Pårup</t>
  </si>
  <si>
    <t xml:space="preserve">Box 3255</t>
  </si>
  <si>
    <t xml:space="preserve">LAN International AB</t>
  </si>
  <si>
    <t xml:space="preserve">Per Erik Lyberg</t>
  </si>
  <si>
    <t xml:space="preserve">Box 3346</t>
  </si>
  <si>
    <t xml:space="preserve">103 67</t>
  </si>
  <si>
    <t xml:space="preserve">Krokodilen Reklam &amp; Printshop</t>
  </si>
  <si>
    <t xml:space="preserve">Eva Ernstsson</t>
  </si>
  <si>
    <t xml:space="preserve">Box 3344</t>
  </si>
  <si>
    <t xml:space="preserve">103 68</t>
  </si>
  <si>
    <t xml:space="preserve">AB Barnens Bokklubb</t>
  </si>
  <si>
    <t xml:space="preserve">Gunilla Olofsson</t>
  </si>
  <si>
    <t xml:space="preserve">Box 3486</t>
  </si>
  <si>
    <t xml:space="preserve">103 69</t>
  </si>
  <si>
    <t xml:space="preserve">Alecta Pensionsförsäkring Ömsesidigt</t>
  </si>
  <si>
    <t xml:space="preserve">Hans Bergenheim</t>
  </si>
  <si>
    <t xml:space="preserve">Regeringsgatan 107</t>
  </si>
  <si>
    <t xml:space="preserve">103 73</t>
  </si>
  <si>
    <t xml:space="preserve">MediaCom Stockholm AB</t>
  </si>
  <si>
    <t xml:space="preserve">Thomas Berg</t>
  </si>
  <si>
    <t xml:space="preserve">Mäster Samuelsgatan 56</t>
  </si>
  <si>
    <t xml:space="preserve">103 77</t>
  </si>
  <si>
    <t xml:space="preserve">Enter Kapitalförvaltning AB</t>
  </si>
  <si>
    <t xml:space="preserve">Rikard Englund</t>
  </si>
  <si>
    <t xml:space="preserve">Box 7006</t>
  </si>
  <si>
    <t xml:space="preserve">103 86</t>
  </si>
  <si>
    <t xml:space="preserve">IBC Euroforum Sverige AB</t>
  </si>
  <si>
    <t xml:space="preserve">Patrik Selestad</t>
  </si>
  <si>
    <t xml:space="preserve">Box 7022</t>
  </si>
  <si>
    <t xml:space="preserve">Senab AB</t>
  </si>
  <si>
    <t xml:space="preserve">Lennart Torstensson</t>
  </si>
  <si>
    <t xml:space="preserve">Box 7164</t>
  </si>
  <si>
    <t xml:space="preserve">103 88</t>
  </si>
  <si>
    <t xml:space="preserve">Språkcentrum i Stockholm AB</t>
  </si>
  <si>
    <t xml:space="preserve">Anna-Lena Rasch</t>
  </si>
  <si>
    <t xml:space="preserve">Box 7259</t>
  </si>
  <si>
    <t xml:space="preserve">103 89</t>
  </si>
  <si>
    <t xml:space="preserve">Ulf Contman</t>
  </si>
  <si>
    <t xml:space="preserve">Box 7390</t>
  </si>
  <si>
    <t xml:space="preserve">103 91</t>
  </si>
  <si>
    <t xml:space="preserve">Resevaruhuset AB</t>
  </si>
  <si>
    <t xml:space="preserve">Inga Hillgren</t>
  </si>
  <si>
    <t xml:space="preserve">Box 7443</t>
  </si>
  <si>
    <t xml:space="preserve">Waxholms Ångfartygs AB</t>
  </si>
  <si>
    <t xml:space="preserve">Kerstin Häggblom</t>
  </si>
  <si>
    <t xml:space="preserve">Box 7422</t>
  </si>
  <si>
    <t xml:space="preserve">103 92</t>
  </si>
  <si>
    <t xml:space="preserve">Elekta AB</t>
  </si>
  <si>
    <t xml:space="preserve">Lisbeth Ekström</t>
  </si>
  <si>
    <t xml:space="preserve">Box 7593</t>
  </si>
  <si>
    <t xml:space="preserve">103 93</t>
  </si>
  <si>
    <t xml:space="preserve">103 94</t>
  </si>
  <si>
    <t xml:space="preserve">Kleins Resebureau AB</t>
  </si>
  <si>
    <t xml:space="preserve">Birger Åhlén</t>
  </si>
  <si>
    <t xml:space="preserve">Box 7704</t>
  </si>
  <si>
    <t xml:space="preserve">103 95</t>
  </si>
  <si>
    <t xml:space="preserve">ÅF-ELTEKNIK AB</t>
  </si>
  <si>
    <t xml:space="preserve">ARNE KJELLBERG</t>
  </si>
  <si>
    <t xml:space="preserve">BOX 8133</t>
  </si>
  <si>
    <t xml:space="preserve">104 20</t>
  </si>
  <si>
    <t xml:space="preserve">HSB Bostad AB</t>
  </si>
  <si>
    <t xml:space="preserve">Lena Wahlbäck</t>
  </si>
  <si>
    <t xml:space="preserve">Box 8160</t>
  </si>
  <si>
    <t xml:space="preserve">Infovention AB</t>
  </si>
  <si>
    <t xml:space="preserve">Andreas Bergsten</t>
  </si>
  <si>
    <t xml:space="preserve">Box 8010</t>
  </si>
  <si>
    <t xml:space="preserve">Visma Services Bjellefors AB</t>
  </si>
  <si>
    <t xml:space="preserve">Lena Stigsdotter</t>
  </si>
  <si>
    <t xml:space="preserve">Box 8123</t>
  </si>
  <si>
    <t xml:space="preserve">ÅF-Data AB</t>
  </si>
  <si>
    <t xml:space="preserve">Charlotte Witt</t>
  </si>
  <si>
    <t xml:space="preserve">Box 8133</t>
  </si>
  <si>
    <t xml:space="preserve">Björklund &amp; Wingqvist AB</t>
  </si>
  <si>
    <t xml:space="preserve">Hans Pettersson</t>
  </si>
  <si>
    <t xml:space="preserve">Box 22075</t>
  </si>
  <si>
    <t xml:space="preserve">104 22</t>
  </si>
  <si>
    <t xml:space="preserve">Arete Datastöd AB</t>
  </si>
  <si>
    <t xml:space="preserve">Kent Pettersson</t>
  </si>
  <si>
    <t xml:space="preserve">Box 22564</t>
  </si>
  <si>
    <t xml:space="preserve">Previsor Revisionsbyrå AB</t>
  </si>
  <si>
    <t xml:space="preserve">Andreas Svendsen</t>
  </si>
  <si>
    <t xml:space="preserve">Box 22065</t>
  </si>
  <si>
    <t xml:space="preserve">Thörnbloms Elektriska AB</t>
  </si>
  <si>
    <t xml:space="preserve">Marie Solberg</t>
  </si>
  <si>
    <t xml:space="preserve">Box 22095</t>
  </si>
  <si>
    <t xml:space="preserve">Det Norske Veritas Inspection AB</t>
  </si>
  <si>
    <t xml:space="preserve">Camilla Iskasson</t>
  </si>
  <si>
    <t xml:space="preserve">Box 30234</t>
  </si>
  <si>
    <t xml:space="preserve">104 25</t>
  </si>
  <si>
    <t xml:space="preserve">Rapidax Repro AB</t>
  </si>
  <si>
    <t xml:space="preserve">Mats Elfgren</t>
  </si>
  <si>
    <t xml:space="preserve">Box 30230</t>
  </si>
  <si>
    <t xml:space="preserve">Uniflex AB</t>
  </si>
  <si>
    <t xml:space="preserve">Helene Marcus</t>
  </si>
  <si>
    <t xml:space="preserve">Box 30081</t>
  </si>
  <si>
    <t xml:space="preserve">Data Line Sweden AB</t>
  </si>
  <si>
    <t xml:space="preserve">Rickard Engberg</t>
  </si>
  <si>
    <t xml:space="preserve">Box 301 06</t>
  </si>
  <si>
    <t xml:space="preserve">DF Kompetens AB</t>
  </si>
  <si>
    <t xml:space="preserve">Marie Ställvik</t>
  </si>
  <si>
    <t xml:space="preserve">Box 45153</t>
  </si>
  <si>
    <t xml:space="preserve">104 30</t>
  </si>
  <si>
    <t xml:space="preserve">AB Tidningen Vi</t>
  </si>
  <si>
    <t xml:space="preserve">Göran Gynne</t>
  </si>
  <si>
    <t xml:space="preserve">Box 45022</t>
  </si>
  <si>
    <t xml:space="preserve">Akademibokhandelsgruppen AB</t>
  </si>
  <si>
    <t xml:space="preserve">Elsa Brodin</t>
  </si>
  <si>
    <t xml:space="preserve">Biljardexperten AB</t>
  </si>
  <si>
    <t xml:space="preserve">Lotta Lindström</t>
  </si>
  <si>
    <t xml:space="preserve">Box 45105</t>
  </si>
  <si>
    <t xml:space="preserve">IFL AB</t>
  </si>
  <si>
    <t xml:space="preserve">Helena Turesson</t>
  </si>
  <si>
    <t xml:space="preserve">Box 45180</t>
  </si>
  <si>
    <t xml:space="preserve">Text &amp; Rubrik City AB</t>
  </si>
  <si>
    <t xml:space="preserve">Andreas Johansson</t>
  </si>
  <si>
    <t xml:space="preserve">Box 45169</t>
  </si>
  <si>
    <t xml:space="preserve">AB Stelacon</t>
  </si>
  <si>
    <t xml:space="preserve">Johan Brunnberg</t>
  </si>
  <si>
    <t xml:space="preserve">Box 19135</t>
  </si>
  <si>
    <t xml:space="preserve">104 32</t>
  </si>
  <si>
    <t xml:space="preserve">Bsmart AB</t>
  </si>
  <si>
    <t xml:space="preserve">Christian Carlsson</t>
  </si>
  <si>
    <t xml:space="preserve">Box 19161</t>
  </si>
  <si>
    <t xml:space="preserve">Hotel Birger Jarl AB</t>
  </si>
  <si>
    <t xml:space="preserve">Inger Andersson</t>
  </si>
  <si>
    <t xml:space="preserve">Box 19016</t>
  </si>
  <si>
    <t xml:space="preserve">Upside AB</t>
  </si>
  <si>
    <t xml:space="preserve">Jenny Bergenholtz</t>
  </si>
  <si>
    <t xml:space="preserve">Box 19550</t>
  </si>
  <si>
    <t xml:space="preserve">Bedege AB Butiksdatagården</t>
  </si>
  <si>
    <t xml:space="preserve">Anna-Carin Lensbo</t>
  </si>
  <si>
    <t xml:space="preserve">Box 23150</t>
  </si>
  <si>
    <t xml:space="preserve">104 35</t>
  </si>
  <si>
    <t xml:space="preserve">Databyrån för informationsbehandling AB</t>
  </si>
  <si>
    <t xml:space="preserve">Kaj Sjöström</t>
  </si>
  <si>
    <t xml:space="preserve">Box 23114</t>
  </si>
  <si>
    <t xml:space="preserve">FöreningsSparbanken</t>
  </si>
  <si>
    <t xml:space="preserve">Ingrid Antonsson</t>
  </si>
  <si>
    <t xml:space="preserve">Box 23164</t>
  </si>
  <si>
    <t xml:space="preserve">Nordic House Construction AB</t>
  </si>
  <si>
    <t xml:space="preserve">Andreas Furberg</t>
  </si>
  <si>
    <t xml:space="preserve">Box 23001</t>
  </si>
  <si>
    <t xml:space="preserve">Oscar Dellert AB</t>
  </si>
  <si>
    <t xml:space="preserve">Helene Svensson</t>
  </si>
  <si>
    <t xml:space="preserve">Box 23143</t>
  </si>
  <si>
    <t xml:space="preserve">Comvision AB</t>
  </si>
  <si>
    <t xml:space="preserve">Joacim Olsson</t>
  </si>
  <si>
    <t xml:space="preserve">Box 14245</t>
  </si>
  <si>
    <t xml:space="preserve">104 40</t>
  </si>
  <si>
    <t xml:space="preserve">104 51</t>
  </si>
  <si>
    <t xml:space="preserve">Håg AB</t>
  </si>
  <si>
    <t xml:space="preserve">Anders Olsson</t>
  </si>
  <si>
    <t xml:space="preserve">Box 20083</t>
  </si>
  <si>
    <t xml:space="preserve">104 60</t>
  </si>
  <si>
    <t xml:space="preserve">Wallsta Support AB</t>
  </si>
  <si>
    <t xml:space="preserve">Lillemor Rönnblom</t>
  </si>
  <si>
    <t xml:space="preserve">Box 17086</t>
  </si>
  <si>
    <t xml:space="preserve">104 62</t>
  </si>
  <si>
    <t xml:space="preserve">Arvako AB</t>
  </si>
  <si>
    <t xml:space="preserve">Camilla Molander</t>
  </si>
  <si>
    <t xml:space="preserve">Box 17193</t>
  </si>
  <si>
    <t xml:space="preserve">Juristernas Företagskonsult AB</t>
  </si>
  <si>
    <t xml:space="preserve">Amelita Nilsson</t>
  </si>
  <si>
    <t xml:space="preserve">Box 17226</t>
  </si>
  <si>
    <t xml:space="preserve">Metator VVS Konsult AB</t>
  </si>
  <si>
    <t xml:space="preserve">Bo Nilsson</t>
  </si>
  <si>
    <t xml:space="preserve">Box 17133</t>
  </si>
  <si>
    <t xml:space="preserve">NUS Consulting Group AB</t>
  </si>
  <si>
    <t xml:space="preserve">Talat Strokirk</t>
  </si>
  <si>
    <t xml:space="preserve">Box 17172</t>
  </si>
  <si>
    <t xml:space="preserve">Sjöfartshotellet</t>
  </si>
  <si>
    <t xml:space="preserve">Anna-Lena Svensson</t>
  </si>
  <si>
    <t xml:space="preserve">Box 150 56</t>
  </si>
  <si>
    <t xml:space="preserve">104 65</t>
  </si>
  <si>
    <t xml:space="preserve"> STOCKHOLM</t>
  </si>
  <si>
    <t xml:space="preserve">Arken Arkitekter AB</t>
  </si>
  <si>
    <t xml:space="preserve">Lena Pålsson</t>
  </si>
  <si>
    <t xml:space="preserve">Box 15107</t>
  </si>
  <si>
    <t xml:space="preserve">Bausch &amp; Lomb Nordic AB</t>
  </si>
  <si>
    <t xml:space="preserve">Harti Reponen</t>
  </si>
  <si>
    <t xml:space="preserve">Box 15070</t>
  </si>
  <si>
    <t xml:space="preserve">Paradiset DDB AB</t>
  </si>
  <si>
    <t xml:space="preserve">Camilla Ögren</t>
  </si>
  <si>
    <t xml:space="preserve">Box 15405</t>
  </si>
  <si>
    <t xml:space="preserve">Tegelvik Bengt Lindström AB</t>
  </si>
  <si>
    <t xml:space="preserve">Tommy Carlsbratt</t>
  </si>
  <si>
    <t xml:space="preserve">Box 15071</t>
  </si>
  <si>
    <t xml:space="preserve">Verbum AB</t>
  </si>
  <si>
    <t xml:space="preserve">Göran Johansson</t>
  </si>
  <si>
    <t xml:space="preserve">Box 15169</t>
  </si>
  <si>
    <t xml:space="preserve">Verbum Förlag AB</t>
  </si>
  <si>
    <t xml:space="preserve">Yvonne Ekdahl</t>
  </si>
  <si>
    <t xml:space="preserve">104 70</t>
  </si>
  <si>
    <t xml:space="preserve">104 82</t>
  </si>
  <si>
    <t xml:space="preserve">Posten PIC AB  K1</t>
  </si>
  <si>
    <t xml:space="preserve">Thomas Steffensen</t>
  </si>
  <si>
    <t xml:space="preserve">105 00</t>
  </si>
  <si>
    <t xml:space="preserve">105 15</t>
  </si>
  <si>
    <t xml:space="preserve">SVENSKA DAGBLADET</t>
  </si>
  <si>
    <t xml:space="preserve">Roger Nilsson</t>
  </si>
  <si>
    <t xml:space="preserve">105 17</t>
  </si>
  <si>
    <t xml:space="preserve">MyTravel Northern Europe AB</t>
  </si>
  <si>
    <t xml:space="preserve">Helen Jonsson</t>
  </si>
  <si>
    <t xml:space="preserve">105 20</t>
  </si>
  <si>
    <t xml:space="preserve">Sveaskog AB</t>
  </si>
  <si>
    <t xml:space="preserve">Karin Gullberg</t>
  </si>
  <si>
    <t xml:space="preserve">105 22</t>
  </si>
  <si>
    <t xml:space="preserve">Intrum Justitia Sverige AB</t>
  </si>
  <si>
    <t xml:space="preserve">Ingrid Lindblom</t>
  </si>
  <si>
    <t xml:space="preserve">105 24</t>
  </si>
  <si>
    <t xml:space="preserve">105 34</t>
  </si>
  <si>
    <t xml:space="preserve">Barbro Bastås/Företag</t>
  </si>
  <si>
    <t xml:space="preserve">105 35</t>
  </si>
  <si>
    <t xml:space="preserve">AB Electrolux</t>
  </si>
  <si>
    <t xml:space="preserve">Pia Hovland</t>
  </si>
  <si>
    <t xml:space="preserve">105 45</t>
  </si>
  <si>
    <t xml:space="preserve">Stockholmsbörsen It Support AB</t>
  </si>
  <si>
    <t xml:space="preserve">Henrik Norell</t>
  </si>
  <si>
    <t xml:space="preserve">105 78</t>
  </si>
  <si>
    <t xml:space="preserve">AB Spintab</t>
  </si>
  <si>
    <t xml:space="preserve">Camilla Sahibzada</t>
  </si>
  <si>
    <t xml:space="preserve">Regeringsgatan 13</t>
  </si>
  <si>
    <t xml:space="preserve">106 11</t>
  </si>
  <si>
    <t xml:space="preserve">106 18</t>
  </si>
  <si>
    <t xml:space="preserve">Trygg-Hansa AB</t>
  </si>
  <si>
    <t xml:space="preserve">Fleminggatan 18</t>
  </si>
  <si>
    <t xml:space="preserve">106 26</t>
  </si>
  <si>
    <t xml:space="preserve">AFA  AB</t>
  </si>
  <si>
    <t xml:space="preserve">Gunde Bergquist</t>
  </si>
  <si>
    <t xml:space="preserve">106 27</t>
  </si>
  <si>
    <t xml:space="preserve">HANDELSBANKEN FINANS AB</t>
  </si>
  <si>
    <t xml:space="preserve">ULF RIESE</t>
  </si>
  <si>
    <t xml:space="preserve">106 35</t>
  </si>
  <si>
    <t xml:space="preserve">106 36</t>
  </si>
  <si>
    <t xml:space="preserve">SEB IT Service AB</t>
  </si>
  <si>
    <t xml:space="preserve">Majlis Bäckström</t>
  </si>
  <si>
    <t xml:space="preserve">106 40</t>
  </si>
  <si>
    <t xml:space="preserve"> </t>
  </si>
  <si>
    <t xml:space="preserve">Länsförsäkringar Gemensamma Enheter</t>
  </si>
  <si>
    <t xml:space="preserve">Anne-Marie Dangler</t>
  </si>
  <si>
    <t xml:space="preserve">106 50</t>
  </si>
  <si>
    <t xml:space="preserve">SkandiaBanken AB</t>
  </si>
  <si>
    <t xml:space="preserve">Mehta Palmqvist</t>
  </si>
  <si>
    <t xml:space="preserve">106 55</t>
  </si>
  <si>
    <t xml:space="preserve">107 07</t>
  </si>
  <si>
    <t xml:space="preserve">107 22</t>
  </si>
  <si>
    <t xml:space="preserve">107 23</t>
  </si>
  <si>
    <t xml:space="preserve">DTZ Värderingshuset AB</t>
  </si>
  <si>
    <t xml:space="preserve">Sven-Erik Hugosson</t>
  </si>
  <si>
    <t xml:space="preserve">Box 70360</t>
  </si>
  <si>
    <t xml:space="preserve">107 24</t>
  </si>
  <si>
    <t xml:space="preserve">Fastigo AB</t>
  </si>
  <si>
    <t xml:space="preserve">Anders Skarin</t>
  </si>
  <si>
    <t xml:space="preserve">Box 70397</t>
  </si>
  <si>
    <t xml:space="preserve">Stora Enso Scandinava AB</t>
  </si>
  <si>
    <t xml:space="preserve">Reidar Dahl</t>
  </si>
  <si>
    <t xml:space="preserve">Box 70395</t>
  </si>
  <si>
    <t xml:space="preserve">Kungsleden Fastighets AB</t>
  </si>
  <si>
    <t xml:space="preserve">Therese Hamrén Johansson</t>
  </si>
  <si>
    <t xml:space="preserve">Box 70414</t>
  </si>
  <si>
    <t xml:space="preserve">107 25</t>
  </si>
  <si>
    <t xml:space="preserve">111 01</t>
  </si>
  <si>
    <t xml:space="preserve">ADVOKATFIRMAN N E ANDERSSON</t>
  </si>
  <si>
    <t xml:space="preserve">Nils Evert Andersson</t>
  </si>
  <si>
    <t xml:space="preserve">Kungsgatan 18</t>
  </si>
  <si>
    <t xml:space="preserve">111 22</t>
  </si>
  <si>
    <t xml:space="preserve">111 22  </t>
  </si>
  <si>
    <t xml:space="preserve">111 23</t>
  </si>
  <si>
    <t xml:space="preserve">111 30</t>
  </si>
  <si>
    <t xml:space="preserve">111 31</t>
  </si>
  <si>
    <t xml:space="preserve">111 35</t>
  </si>
  <si>
    <t xml:space="preserve">CB Richard Ellis AB</t>
  </si>
  <si>
    <t xml:space="preserve">Magnus Ungmark</t>
  </si>
  <si>
    <t xml:space="preserve">Norrlandsgatan 22-4 tr</t>
  </si>
  <si>
    <t xml:space="preserve">111 43</t>
  </si>
  <si>
    <t xml:space="preserve">AGL Structured Finance AB</t>
  </si>
  <si>
    <t xml:space="preserve">AnneLi</t>
  </si>
  <si>
    <t xml:space="preserve">Mäster Samuelsgatan 4</t>
  </si>
  <si>
    <t xml:space="preserve">111 44</t>
  </si>
  <si>
    <t xml:space="preserve">BINUS INVEST AB</t>
  </si>
  <si>
    <t xml:space="preserve">Jenny</t>
  </si>
  <si>
    <t xml:space="preserve">BIRGER JARLSG 41 A, 5tr</t>
  </si>
  <si>
    <t xml:space="preserve">111 45</t>
  </si>
  <si>
    <t xml:space="preserve">WOWERN GRUPPEN AB</t>
  </si>
  <si>
    <t xml:space="preserve">PER VON WOWERN</t>
  </si>
  <si>
    <t xml:space="preserve">BIRGER JARLSG 37-5 TR</t>
  </si>
  <si>
    <t xml:space="preserve">111 51</t>
  </si>
  <si>
    <t xml:space="preserve">111 56</t>
  </si>
  <si>
    <t xml:space="preserve">Företagsvärlden / Ultimedia AB</t>
  </si>
  <si>
    <t xml:space="preserve">Donald Larsson</t>
  </si>
  <si>
    <t xml:space="preserve">Holländargatan 23</t>
  </si>
  <si>
    <t xml:space="preserve">111 60</t>
  </si>
  <si>
    <t xml:space="preserve">111 81</t>
  </si>
  <si>
    <t xml:space="preserve">111 82</t>
  </si>
  <si>
    <t xml:space="preserve">111 83</t>
  </si>
  <si>
    <t xml:space="preserve">111 86</t>
  </si>
  <si>
    <t xml:space="preserve">111 87</t>
  </si>
  <si>
    <t xml:space="preserve">111 91</t>
  </si>
  <si>
    <t xml:space="preserve">111 93</t>
  </si>
  <si>
    <t xml:space="preserve">112 20</t>
  </si>
  <si>
    <t xml:space="preserve">Adv Forsell &amp; Partners</t>
  </si>
  <si>
    <t xml:space="preserve">Magnus Forsell</t>
  </si>
  <si>
    <t xml:space="preserve">c/o NBW Advokatbyrå</t>
  </si>
  <si>
    <t xml:space="preserve">112 27</t>
  </si>
  <si>
    <t xml:space="preserve">112 31</t>
  </si>
  <si>
    <t xml:space="preserve">112 46</t>
  </si>
  <si>
    <t xml:space="preserve">INGVAR MAGNUSSON SCHAKT</t>
  </si>
  <si>
    <t xml:space="preserve">Ingvar Magnusson</t>
  </si>
  <si>
    <t xml:space="preserve">John Bergs Plan 4 4tr</t>
  </si>
  <si>
    <t xml:space="preserve">112 50</t>
  </si>
  <si>
    <t xml:space="preserve">Reform Städ AB</t>
  </si>
  <si>
    <t xml:space="preserve">Carolina Vöcks</t>
  </si>
  <si>
    <t xml:space="preserve">Rålambsvägen 17</t>
  </si>
  <si>
    <t xml:space="preserve">112 59</t>
  </si>
  <si>
    <t xml:space="preserve">112 87</t>
  </si>
  <si>
    <t xml:space="preserve">Stockholms Fastighetsägareförbund</t>
  </si>
  <si>
    <t xml:space="preserve">112 98</t>
  </si>
  <si>
    <t xml:space="preserve">113 27</t>
  </si>
  <si>
    <t xml:space="preserve">113 37</t>
  </si>
  <si>
    <t xml:space="preserve">113 46</t>
  </si>
  <si>
    <t xml:space="preserve">MUNKBERG &amp; KOLMAN AB</t>
  </si>
  <si>
    <t xml:space="preserve">Sales Patrick Lundén</t>
  </si>
  <si>
    <t xml:space="preserve">LUNTMAKARGATAN 96</t>
  </si>
  <si>
    <t xml:space="preserve">113 51</t>
  </si>
  <si>
    <t xml:space="preserve">113 52</t>
  </si>
  <si>
    <t xml:space="preserve">113 64</t>
  </si>
  <si>
    <t xml:space="preserve">113 82</t>
  </si>
  <si>
    <t xml:space="preserve">113 83</t>
  </si>
  <si>
    <t xml:space="preserve">Ementor CRM Solutions AB</t>
  </si>
  <si>
    <t xml:space="preserve">Stefan Svalstedt</t>
  </si>
  <si>
    <t xml:space="preserve">Box 6723</t>
  </si>
  <si>
    <t xml:space="preserve">113 85</t>
  </si>
  <si>
    <t xml:space="preserve">113 88</t>
  </si>
  <si>
    <t xml:space="preserve">114 21</t>
  </si>
  <si>
    <t xml:space="preserve">Advokatfirma Forsell &amp; Partners AB</t>
  </si>
  <si>
    <t xml:space="preserve">Magnus</t>
  </si>
  <si>
    <t xml:space="preserve">Engelbrektsgatan 31</t>
  </si>
  <si>
    <t xml:space="preserve">114 32</t>
  </si>
  <si>
    <t xml:space="preserve">BANGSTAD &amp; CO AB</t>
  </si>
  <si>
    <t xml:space="preserve">Gunnar Lindqvist</t>
  </si>
  <si>
    <t xml:space="preserve">Sturegatan  34</t>
  </si>
  <si>
    <t xml:space="preserve">114 36</t>
  </si>
  <si>
    <t xml:space="preserve">114 42</t>
  </si>
  <si>
    <t xml:space="preserve">114 51</t>
  </si>
  <si>
    <t xml:space="preserve">Provisa Information AB</t>
  </si>
  <si>
    <t xml:space="preserve">Staffan Lund</t>
  </si>
  <si>
    <t xml:space="preserve">Styrmansgatan 1</t>
  </si>
  <si>
    <t xml:space="preserve">114 54</t>
  </si>
  <si>
    <t xml:space="preserve">Sveriges Skorstensfejarmästare Riksförbund</t>
  </si>
  <si>
    <t xml:space="preserve">Jan Hult</t>
  </si>
  <si>
    <t xml:space="preserve">Styrmansgatan 19</t>
  </si>
  <si>
    <t xml:space="preserve">114 56</t>
  </si>
  <si>
    <t xml:space="preserve">Thulefastigheter AB</t>
  </si>
  <si>
    <t xml:space="preserve">Mikael Hägglund</t>
  </si>
  <si>
    <t xml:space="preserve">Östermalmgatan 87</t>
  </si>
  <si>
    <t xml:space="preserve">114 59</t>
  </si>
  <si>
    <t xml:space="preserve">FEELGOOD</t>
  </si>
  <si>
    <t xml:space="preserve">SARA KARLSSON</t>
  </si>
  <si>
    <t xml:space="preserve">BOX 5572</t>
  </si>
  <si>
    <t xml:space="preserve">114 85</t>
  </si>
  <si>
    <t xml:space="preserve">114 86</t>
  </si>
  <si>
    <t xml:space="preserve">Kanal 5 AB</t>
  </si>
  <si>
    <t xml:space="preserve">Jennefer McShane</t>
  </si>
  <si>
    <t xml:space="preserve">Rådmansgatan 42</t>
  </si>
  <si>
    <t xml:space="preserve">114 99</t>
  </si>
  <si>
    <t xml:space="preserve">115 01</t>
  </si>
  <si>
    <t xml:space="preserve">115 26</t>
  </si>
  <si>
    <t xml:space="preserve">Comfort Hotel Tapto</t>
  </si>
  <si>
    <t xml:space="preserve">Sari Joskitt</t>
  </si>
  <si>
    <t xml:space="preserve">Jungfrugatan 57</t>
  </si>
  <si>
    <t xml:space="preserve">115 31</t>
  </si>
  <si>
    <t xml:space="preserve">TIP-TV HOLDING AB</t>
  </si>
  <si>
    <t xml:space="preserve">THOMAS STURESSON</t>
  </si>
  <si>
    <t xml:space="preserve">POSITIONEN 106</t>
  </si>
  <si>
    <t xml:space="preserve">115 74</t>
  </si>
  <si>
    <t xml:space="preserve">115 77</t>
  </si>
  <si>
    <t xml:space="preserve">Bonnier Radio AB</t>
  </si>
  <si>
    <t xml:space="preserve">JAN KARDELL</t>
  </si>
  <si>
    <t xml:space="preserve">Frizonen</t>
  </si>
  <si>
    <t xml:space="preserve">115 78</t>
  </si>
  <si>
    <t xml:space="preserve">Matai Consulting Group AB</t>
  </si>
  <si>
    <t xml:space="preserve">Anders Dexwik</t>
  </si>
  <si>
    <t xml:space="preserve">Högbergsgatan 30 NB ÖG</t>
  </si>
  <si>
    <t xml:space="preserve">116 20</t>
  </si>
  <si>
    <t xml:space="preserve">Columbus Hotell AB</t>
  </si>
  <si>
    <t xml:space="preserve">Barbro Rundgren</t>
  </si>
  <si>
    <t xml:space="preserve">Tjärhovsgatan 11</t>
  </si>
  <si>
    <t xml:space="preserve">116 21</t>
  </si>
  <si>
    <t xml:space="preserve">116 23</t>
  </si>
  <si>
    <t xml:space="preserve">DAY/ADD Mikkelsen AB</t>
  </si>
  <si>
    <t xml:space="preserve">Åsögatan 115</t>
  </si>
  <si>
    <t xml:space="preserve">116 24</t>
  </si>
  <si>
    <t xml:space="preserve">Hela Kroppen Sjukgymnastik</t>
  </si>
  <si>
    <t xml:space="preserve">Magdalena Hansson</t>
  </si>
  <si>
    <t xml:space="preserve">Kapellgränd 7</t>
  </si>
  <si>
    <t xml:space="preserve">116 25</t>
  </si>
  <si>
    <t xml:space="preserve">Reflex Arkitekter AB</t>
  </si>
  <si>
    <t xml:space="preserve">Maria Rydberg</t>
  </si>
  <si>
    <t xml:space="preserve">Renstiernas gata 12 4tr</t>
  </si>
  <si>
    <t xml:space="preserve">116 28</t>
  </si>
  <si>
    <t xml:space="preserve">Bazooka Interactive AB</t>
  </si>
  <si>
    <t xml:space="preserve">Roger Åberg</t>
  </si>
  <si>
    <t xml:space="preserve">Bondegatan 22</t>
  </si>
  <si>
    <t xml:space="preserve">116 33</t>
  </si>
  <si>
    <t xml:space="preserve">Sa Rör Entreprenad AB</t>
  </si>
  <si>
    <t xml:space="preserve">Anders Andersson</t>
  </si>
  <si>
    <t xml:space="preserve">Skånegatan 113 NB</t>
  </si>
  <si>
    <t xml:space="preserve">116 35</t>
  </si>
  <si>
    <t xml:space="preserve">116 46</t>
  </si>
  <si>
    <t xml:space="preserve">Freys Transfer AB</t>
  </si>
  <si>
    <t xml:space="preserve">Robert Bildt</t>
  </si>
  <si>
    <t xml:space="preserve">Blekingegatan 44</t>
  </si>
  <si>
    <t xml:space="preserve">116 62</t>
  </si>
  <si>
    <t xml:space="preserve">Täppan Taxi AB</t>
  </si>
  <si>
    <t xml:space="preserve">Willy Wiström</t>
  </si>
  <si>
    <t xml:space="preserve">Östgötagatan 46 BV</t>
  </si>
  <si>
    <t xml:space="preserve">116 64</t>
  </si>
  <si>
    <t xml:space="preserve">Infonet Svenska AB</t>
  </si>
  <si>
    <t xml:space="preserve">Mariana Laxén-Payro</t>
  </si>
  <si>
    <t xml:space="preserve">Box 4650</t>
  </si>
  <si>
    <t xml:space="preserve">116 91</t>
  </si>
  <si>
    <t xml:space="preserve">Wallenstam Stockholm AB</t>
  </si>
  <si>
    <t xml:space="preserve">Mathias Aronsson</t>
  </si>
  <si>
    <t xml:space="preserve">Box 4801</t>
  </si>
  <si>
    <t xml:space="preserve">116 93</t>
  </si>
  <si>
    <t xml:space="preserve">116 94</t>
  </si>
  <si>
    <t xml:space="preserve">Äventyrsresor AB</t>
  </si>
  <si>
    <t xml:space="preserve">Gösta Westin</t>
  </si>
  <si>
    <t xml:space="preserve">Hornsgatan 110</t>
  </si>
  <si>
    <t xml:space="preserve">117 26</t>
  </si>
  <si>
    <t xml:space="preserve">Kaprifol Blomsterhandel AB</t>
  </si>
  <si>
    <t xml:space="preserve">Annika Nilsson</t>
  </si>
  <si>
    <t xml:space="preserve">Hornsgatan 109</t>
  </si>
  <si>
    <t xml:space="preserve">117 28</t>
  </si>
  <si>
    <t xml:space="preserve">PR-Gruppen AB</t>
  </si>
  <si>
    <t xml:space="preserve">Tony Jirhage</t>
  </si>
  <si>
    <t xml:space="preserve">Lundagatan 55</t>
  </si>
  <si>
    <t xml:space="preserve">Eriksson Nilsson Enggren Golv AB</t>
  </si>
  <si>
    <t xml:space="preserve">Matthias Eriksson</t>
  </si>
  <si>
    <t xml:space="preserve">Heleneborgsgatan 13 A</t>
  </si>
  <si>
    <t xml:space="preserve">117 31</t>
  </si>
  <si>
    <t xml:space="preserve">Mälarvarvet Stålbyggnad AB</t>
  </si>
  <si>
    <t xml:space="preserve">Kerstin Nyquist</t>
  </si>
  <si>
    <t xml:space="preserve">Östra Långholmen</t>
  </si>
  <si>
    <t xml:space="preserve">117 33</t>
  </si>
  <si>
    <t xml:space="preserve">117 34</t>
  </si>
  <si>
    <t xml:space="preserve">Stålhamn Måleri AB</t>
  </si>
  <si>
    <t xml:space="preserve">Lena Persson</t>
  </si>
  <si>
    <t xml:space="preserve">Verkstadsgatan 21</t>
  </si>
  <si>
    <t xml:space="preserve">117 36</t>
  </si>
  <si>
    <t xml:space="preserve">UPM-Kymmene Wood AB</t>
  </si>
  <si>
    <t xml:space="preserve">Susanne Bergman</t>
  </si>
  <si>
    <t xml:space="preserve">Årstaängsvägen 17 C</t>
  </si>
  <si>
    <t xml:space="preserve">117 43</t>
  </si>
  <si>
    <t xml:space="preserve">ML Försäljnings AB</t>
  </si>
  <si>
    <t xml:space="preserve">Nils-Göran Nilsson</t>
  </si>
  <si>
    <t xml:space="preserve">Årsta Hamnväg 10</t>
  </si>
  <si>
    <t xml:space="preserve">Multicom Security AB</t>
  </si>
  <si>
    <t xml:space="preserve">Åke Eliasson</t>
  </si>
  <si>
    <t xml:space="preserve">Årstaängsvägen 1 A</t>
  </si>
  <si>
    <t xml:space="preserve">SOLID AB</t>
  </si>
  <si>
    <t xml:space="preserve">John Hedesand</t>
  </si>
  <si>
    <t xml:space="preserve">Sjöviksbacken 24</t>
  </si>
  <si>
    <t xml:space="preserve">Tre Snickare AB</t>
  </si>
  <si>
    <t xml:space="preserve">Håkan Estréus</t>
  </si>
  <si>
    <t xml:space="preserve">Upplagsvägen 10</t>
  </si>
  <si>
    <t xml:space="preserve">Form &amp; Miljö i Ingatorp AB</t>
  </si>
  <si>
    <t xml:space="preserve">Thomas Gunnerdal</t>
  </si>
  <si>
    <t xml:space="preserve">Vindragarvägen 1</t>
  </si>
  <si>
    <t xml:space="preserve">117 50</t>
  </si>
  <si>
    <t xml:space="preserve">AB Marimekko</t>
  </si>
  <si>
    <t xml:space="preserve">Viviann Gråbergs</t>
  </si>
  <si>
    <t xml:space="preserve">Årstaängsvägen 13</t>
  </si>
  <si>
    <t xml:space="preserve">117 60</t>
  </si>
  <si>
    <t xml:space="preserve">117 61</t>
  </si>
  <si>
    <t xml:space="preserve">117 67</t>
  </si>
  <si>
    <t xml:space="preserve">Alcro-Beckers AB</t>
  </si>
  <si>
    <t xml:space="preserve">Mikael Landberg</t>
  </si>
  <si>
    <t xml:space="preserve">117 83</t>
  </si>
  <si>
    <t xml:space="preserve">Alcro - Beckers AB</t>
  </si>
  <si>
    <t xml:space="preserve">Lövholmsgränd 12</t>
  </si>
  <si>
    <t xml:space="preserve">PAR Adressregistret AB</t>
  </si>
  <si>
    <t xml:space="preserve">Brittmarie Roxne</t>
  </si>
  <si>
    <t xml:space="preserve">117 90</t>
  </si>
  <si>
    <t xml:space="preserve">Försäkringsutveckling A&amp;S AB</t>
  </si>
  <si>
    <t xml:space="preserve">Krister Palin</t>
  </si>
  <si>
    <t xml:space="preserve">Box 9600</t>
  </si>
  <si>
    <t xml:space="preserve">117 91</t>
  </si>
  <si>
    <t xml:space="preserve">Svenskt Vatten AB</t>
  </si>
  <si>
    <t xml:space="preserve">Christian Thomsen</t>
  </si>
  <si>
    <t xml:space="preserve">Box 476 07</t>
  </si>
  <si>
    <t xml:space="preserve">117 94</t>
  </si>
  <si>
    <t xml:space="preserve">Kommentus Gruppen AB</t>
  </si>
  <si>
    <t xml:space="preserve">Anki Landenmark</t>
  </si>
  <si>
    <t xml:space="preserve">117 99</t>
  </si>
  <si>
    <t xml:space="preserve">118 23</t>
  </si>
  <si>
    <t xml:space="preserve">Dalens Mur &amp; Puts AB</t>
  </si>
  <si>
    <t xml:space="preserve">Yvonne Jönson</t>
  </si>
  <si>
    <t xml:space="preserve">Tavastgatan 9</t>
  </si>
  <si>
    <t xml:space="preserve">118 24</t>
  </si>
  <si>
    <t xml:space="preserve">Strategisk Arkitektur</t>
  </si>
  <si>
    <t xml:space="preserve">Andreas Fries</t>
  </si>
  <si>
    <t xml:space="preserve">Tavastgatan 26 B</t>
  </si>
  <si>
    <t xml:space="preserve">Envox EMEA AB</t>
  </si>
  <si>
    <t xml:space="preserve">Robert Hällgren</t>
  </si>
  <si>
    <t xml:space="preserve">Söder Mälarstrand 57</t>
  </si>
  <si>
    <t xml:space="preserve">118 25</t>
  </si>
  <si>
    <t xml:space="preserve">118 27</t>
  </si>
  <si>
    <t xml:space="preserve">ENERGIUTVECKLING FRANK ASPLUND AB</t>
  </si>
  <si>
    <t xml:space="preserve">FRANK ASPLUND</t>
  </si>
  <si>
    <t xml:space="preserve">HORNSG 59 A 5 TR</t>
  </si>
  <si>
    <t xml:space="preserve">118 49</t>
  </si>
  <si>
    <t xml:space="preserve">118 52</t>
  </si>
  <si>
    <t xml:space="preserve">Digital Illusions CE Stockholm AB</t>
  </si>
  <si>
    <t xml:space="preserve">Katharina Komstedt</t>
  </si>
  <si>
    <t xml:space="preserve">Maria Skolgata 83 5tr</t>
  </si>
  <si>
    <t xml:space="preserve">118 53</t>
  </si>
  <si>
    <t xml:space="preserve">118 59</t>
  </si>
  <si>
    <t xml:space="preserve">Reklambyrån Verket AB</t>
  </si>
  <si>
    <t xml:space="preserve">Mats Engström</t>
  </si>
  <si>
    <t xml:space="preserve">Rosenlundsgatan 29 C</t>
  </si>
  <si>
    <t xml:space="preserve">118 63</t>
  </si>
  <si>
    <t xml:space="preserve">CONFIDAB ATTERVING &amp; PARTNERS AB</t>
  </si>
  <si>
    <t xml:space="preserve">MATS ATTERVING</t>
  </si>
  <si>
    <t xml:space="preserve">ÖSTGÖTAG 66</t>
  </si>
  <si>
    <t xml:space="preserve">118 64</t>
  </si>
  <si>
    <t xml:space="preserve">Localeyes Sverige AB</t>
  </si>
  <si>
    <t xml:space="preserve">Mattias Johannesson</t>
  </si>
  <si>
    <t xml:space="preserve">Magnus Ladulåsgatan 33 BV</t>
  </si>
  <si>
    <t xml:space="preserve">118 65</t>
  </si>
  <si>
    <t xml:space="preserve">118 66</t>
  </si>
  <si>
    <t xml:space="preserve">DD Data Distribution AB</t>
  </si>
  <si>
    <t xml:space="preserve">Carl Thörnstrand</t>
  </si>
  <si>
    <t xml:space="preserve">Göta Ark 155</t>
  </si>
  <si>
    <t xml:space="preserve">118 72</t>
  </si>
  <si>
    <t xml:space="preserve">Sala International Development</t>
  </si>
  <si>
    <t xml:space="preserve">Eva Åkersten</t>
  </si>
  <si>
    <t xml:space="preserve">118 82</t>
  </si>
  <si>
    <t xml:space="preserve">118 83</t>
  </si>
  <si>
    <t xml:space="preserve">UPC SVERIGE AB</t>
  </si>
  <si>
    <t xml:space="preserve">Chris Permerin</t>
  </si>
  <si>
    <t xml:space="preserve">Magnus Ladulåsgatan 67</t>
  </si>
  <si>
    <t xml:space="preserve">118 91</t>
  </si>
  <si>
    <t xml:space="preserve">ProjektStyrning AB</t>
  </si>
  <si>
    <t xml:space="preserve">Mats Wester</t>
  </si>
  <si>
    <t xml:space="preserve">Box 175 00</t>
  </si>
  <si>
    <t xml:space="preserve">Komrev AB</t>
  </si>
  <si>
    <t xml:space="preserve">Petra Stergel</t>
  </si>
  <si>
    <t xml:space="preserve">Box 17720</t>
  </si>
  <si>
    <t xml:space="preserve">118 93</t>
  </si>
  <si>
    <t xml:space="preserve">AB CJ Björnberg</t>
  </si>
  <si>
    <t xml:space="preserve">Per-Eric Olofsson</t>
  </si>
  <si>
    <t xml:space="preserve">Box 17810</t>
  </si>
  <si>
    <t xml:space="preserve">118 94</t>
  </si>
  <si>
    <t xml:space="preserve">Consultus AB</t>
  </si>
  <si>
    <t xml:space="preserve">Håkan Sandberg</t>
  </si>
  <si>
    <t xml:space="preserve">Box 17812</t>
  </si>
  <si>
    <t xml:space="preserve">PSR Personskadereglering AB</t>
  </si>
  <si>
    <t xml:space="preserve">Ingela Isaksson</t>
  </si>
  <si>
    <t xml:space="preserve">Box 17830</t>
  </si>
  <si>
    <t xml:space="preserve">FR Byggmästargruppen AB</t>
  </si>
  <si>
    <t xml:space="preserve">Carl-Gustav Ståhlberg</t>
  </si>
  <si>
    <t xml:space="preserve">Box 92057</t>
  </si>
  <si>
    <t xml:space="preserve">120 06</t>
  </si>
  <si>
    <t xml:space="preserve">GBM Medical AB</t>
  </si>
  <si>
    <t xml:space="preserve">Thomas Hammarlund</t>
  </si>
  <si>
    <t xml:space="preserve">Box 92116</t>
  </si>
  <si>
    <t xml:space="preserve">120 07</t>
  </si>
  <si>
    <t xml:space="preserve">PAB AB</t>
  </si>
  <si>
    <t xml:space="preserve">Gisela Varpula</t>
  </si>
  <si>
    <t xml:space="preserve">Box 92143</t>
  </si>
  <si>
    <t xml:space="preserve">120 08</t>
  </si>
  <si>
    <t xml:space="preserve">Firefly AB</t>
  </si>
  <si>
    <t xml:space="preserve">Kristina Gustafsson</t>
  </si>
  <si>
    <t xml:space="preserve">Box 92201</t>
  </si>
  <si>
    <t xml:space="preserve">120 09</t>
  </si>
  <si>
    <t xml:space="preserve">Forsen Projekt AB</t>
  </si>
  <si>
    <t xml:space="preserve">Jan Ahlinder</t>
  </si>
  <si>
    <t xml:space="preserve">Hammarby Kajväg 14</t>
  </si>
  <si>
    <t xml:space="preserve">120 18</t>
  </si>
  <si>
    <t xml:space="preserve">Bin-Sell Tunghantering i Stockholm AB</t>
  </si>
  <si>
    <t xml:space="preserve">Karl-Erik Markusson</t>
  </si>
  <si>
    <t xml:space="preserve">Box 90125</t>
  </si>
  <si>
    <t xml:space="preserve">120 21</t>
  </si>
  <si>
    <t xml:space="preserve">Otso AB</t>
  </si>
  <si>
    <t xml:space="preserve">Pertti Poutiainen</t>
  </si>
  <si>
    <t xml:space="preserve">Box 90157</t>
  </si>
  <si>
    <t xml:space="preserve">120 22</t>
  </si>
  <si>
    <t xml:space="preserve">Bevtec AB</t>
  </si>
  <si>
    <t xml:space="preserve">Karin Fritz</t>
  </si>
  <si>
    <t xml:space="preserve">Box 90212</t>
  </si>
  <si>
    <t xml:space="preserve">120 23</t>
  </si>
  <si>
    <t xml:space="preserve">A la Carte Identity Clothing AB</t>
  </si>
  <si>
    <t xml:space="preserve">Göran Skytte</t>
  </si>
  <si>
    <t xml:space="preserve">Textilvägen 7, 5tr</t>
  </si>
  <si>
    <t xml:space="preserve">120 30</t>
  </si>
  <si>
    <t xml:space="preserve">Arne Hill AB</t>
  </si>
  <si>
    <t xml:space="preserve">Ove Svensson</t>
  </si>
  <si>
    <t xml:space="preserve">Certus Elkonsulter AB</t>
  </si>
  <si>
    <t xml:space="preserve">Per-Ove Murstad</t>
  </si>
  <si>
    <t xml:space="preserve">Heliosvägen 1 A</t>
  </si>
  <si>
    <t xml:space="preserve">Kunskapsskolan i Sverige AB</t>
  </si>
  <si>
    <t xml:space="preserve">Lotta Löfgren</t>
  </si>
  <si>
    <t xml:space="preserve">Virkesvägen 3</t>
  </si>
  <si>
    <t xml:space="preserve">T P Mönsterkort AB</t>
  </si>
  <si>
    <t xml:space="preserve">Bo Andersson</t>
  </si>
  <si>
    <t xml:space="preserve">Heliosvägen 8</t>
  </si>
  <si>
    <t xml:space="preserve">PM plast technology AB</t>
  </si>
  <si>
    <t xml:space="preserve">Bengt Olof Nilsson</t>
  </si>
  <si>
    <t xml:space="preserve">Ljusslingan 26</t>
  </si>
  <si>
    <t xml:space="preserve">120 31</t>
  </si>
  <si>
    <t xml:space="preserve">Osix AB</t>
  </si>
  <si>
    <t xml:space="preserve">Jan Öhman</t>
  </si>
  <si>
    <t xml:space="preserve">Lumaparksvägen 9</t>
  </si>
  <si>
    <t xml:space="preserve">Master of Sweden in Stockholm AB</t>
  </si>
  <si>
    <t xml:space="preserve">Sirkka Liisa Riutta</t>
  </si>
  <si>
    <t xml:space="preserve">Hammarby Fabriksväg 25</t>
  </si>
  <si>
    <t xml:space="preserve">120 33</t>
  </si>
  <si>
    <t xml:space="preserve">Rekab i Sverige AB</t>
  </si>
  <si>
    <t xml:space="preserve">Oscar Oldertz</t>
  </si>
  <si>
    <t xml:space="preserve">Hammarby Fabriksväg 37-39</t>
  </si>
  <si>
    <t xml:space="preserve">Vivaldi AB</t>
  </si>
  <si>
    <t xml:space="preserve">Anette Berg</t>
  </si>
  <si>
    <t xml:space="preserve">Hammarby Fabriksväg 1 B</t>
  </si>
  <si>
    <t xml:space="preserve">120 40</t>
  </si>
  <si>
    <t xml:space="preserve">ÅRSTA</t>
  </si>
  <si>
    <t xml:space="preserve">John G Svedbergs AB</t>
  </si>
  <si>
    <t xml:space="preserve">Kent Lundgren</t>
  </si>
  <si>
    <t xml:space="preserve">Importörvägen 4-44</t>
  </si>
  <si>
    <t xml:space="preserve">120 44</t>
  </si>
  <si>
    <t xml:space="preserve">M Isacssons</t>
  </si>
  <si>
    <t xml:space="preserve">Peter Bellman</t>
  </si>
  <si>
    <t xml:space="preserve">Uppköparvägen 8</t>
  </si>
  <si>
    <t xml:space="preserve">Årsta Bil AB</t>
  </si>
  <si>
    <t xml:space="preserve">Mikael Norlander</t>
  </si>
  <si>
    <t xml:space="preserve">Bolmensvägen 51</t>
  </si>
  <si>
    <t xml:space="preserve">120 50</t>
  </si>
  <si>
    <t xml:space="preserve">BAFO STÄD AB</t>
  </si>
  <si>
    <t xml:space="preserve">Angelo</t>
  </si>
  <si>
    <t xml:space="preserve">SLÄTBAKSV 37</t>
  </si>
  <si>
    <t xml:space="preserve">120 51</t>
  </si>
  <si>
    <t xml:space="preserve">Kooperativet Fria</t>
  </si>
  <si>
    <t xml:space="preserve">Kristina Hemström</t>
  </si>
  <si>
    <t xml:space="preserve">Tämnarvägen 32 A</t>
  </si>
  <si>
    <t xml:space="preserve">120 53</t>
  </si>
  <si>
    <t xml:space="preserve">Årsta</t>
  </si>
  <si>
    <t xml:space="preserve">120 54</t>
  </si>
  <si>
    <t xml:space="preserve">Clinton Mätkonsult AB</t>
  </si>
  <si>
    <t xml:space="preserve">Catharina Lindgren Brantfalk</t>
  </si>
  <si>
    <t xml:space="preserve">Malgomajvägen 10 BV</t>
  </si>
  <si>
    <t xml:space="preserve">120 60</t>
  </si>
  <si>
    <t xml:space="preserve">Clafra AB</t>
  </si>
  <si>
    <t xml:space="preserve">Tony Murino</t>
  </si>
  <si>
    <t xml:space="preserve">Svärdlångsvägen 32</t>
  </si>
  <si>
    <t xml:space="preserve">SL Kundtjänst AB</t>
  </si>
  <si>
    <t xml:space="preserve">Jan Hamrin</t>
  </si>
  <si>
    <t xml:space="preserve">120 80</t>
  </si>
  <si>
    <t xml:space="preserve">Fastighets AB Brostaden</t>
  </si>
  <si>
    <t xml:space="preserve">John Mattes</t>
  </si>
  <si>
    <t xml:space="preserve">Box 5013</t>
  </si>
  <si>
    <t xml:space="preserve">121 05</t>
  </si>
  <si>
    <t xml:space="preserve">JOHANNESHOV</t>
  </si>
  <si>
    <t xml:space="preserve">North Trade Stockholm AB</t>
  </si>
  <si>
    <t xml:space="preserve">Pia Eriksson</t>
  </si>
  <si>
    <t xml:space="preserve">Box 5035</t>
  </si>
  <si>
    <t xml:space="preserve">Wormald Fire Systems AB</t>
  </si>
  <si>
    <t xml:space="preserve">Gunilla Lindblom</t>
  </si>
  <si>
    <t xml:space="preserve">Box 5044</t>
  </si>
  <si>
    <t xml:space="preserve">Mat På Jobbet Svenska AB</t>
  </si>
  <si>
    <t xml:space="preserve">Anders Enqvist</t>
  </si>
  <si>
    <t xml:space="preserve">Box 5197</t>
  </si>
  <si>
    <t xml:space="preserve">121 18</t>
  </si>
  <si>
    <t xml:space="preserve">Ambulanssjukvården i Storstockholm AB</t>
  </si>
  <si>
    <t xml:space="preserve">Ann Ståhl</t>
  </si>
  <si>
    <t xml:space="preserve">Box 5191</t>
  </si>
  <si>
    <t xml:space="preserve">Electro Engineering AB</t>
  </si>
  <si>
    <t xml:space="preserve">Hans Johansson</t>
  </si>
  <si>
    <t xml:space="preserve">Box 5159</t>
  </si>
  <si>
    <t xml:space="preserve">STV Svenska Tele &amp; Video</t>
  </si>
  <si>
    <t xml:space="preserve">Tori Westin</t>
  </si>
  <si>
    <t xml:space="preserve">Box 5192</t>
  </si>
  <si>
    <t xml:space="preserve">121 22</t>
  </si>
  <si>
    <t xml:space="preserve">Martin Olsson Handels AB</t>
  </si>
  <si>
    <t xml:space="preserve">Lotten Hedlöf Mattis</t>
  </si>
  <si>
    <t xml:space="preserve">Box 1003</t>
  </si>
  <si>
    <t xml:space="preserve">121 23</t>
  </si>
  <si>
    <t xml:space="preserve">121 26</t>
  </si>
  <si>
    <t xml:space="preserve">STOCKHOLM-GLOBEN</t>
  </si>
  <si>
    <t xml:space="preserve">Fastigo Konsult AB</t>
  </si>
  <si>
    <t xml:space="preserve">Per Ollas</t>
  </si>
  <si>
    <t xml:space="preserve">Box 10709</t>
  </si>
  <si>
    <t xml:space="preserve">121 28</t>
  </si>
  <si>
    <t xml:space="preserve">Weidmüller AB</t>
  </si>
  <si>
    <t xml:space="preserve">Ann-Louise Allert</t>
  </si>
  <si>
    <t xml:space="preserve">Box 10120</t>
  </si>
  <si>
    <t xml:space="preserve">Portalab Datortillbehör AB</t>
  </si>
  <si>
    <t xml:space="preserve">Mikael Lindqvist</t>
  </si>
  <si>
    <t xml:space="preserve">Skolvägen 4</t>
  </si>
  <si>
    <t xml:space="preserve">121 32</t>
  </si>
  <si>
    <t xml:space="preserve">ENSKEDEDALEN</t>
  </si>
  <si>
    <t xml:space="preserve">Bröderna Siljendahl Måleri AB</t>
  </si>
  <si>
    <t xml:space="preserve">Lars-Erik Svärd</t>
  </si>
  <si>
    <t xml:space="preserve">Bildhuggarvägen 35</t>
  </si>
  <si>
    <t xml:space="preserve">121 44</t>
  </si>
  <si>
    <t xml:space="preserve">121 49</t>
  </si>
  <si>
    <t xml:space="preserve">Elmästarna Jo &amp; Pe AB</t>
  </si>
  <si>
    <t xml:space="preserve">Hans Petzelius</t>
  </si>
  <si>
    <t xml:space="preserve">Hallvägen 32</t>
  </si>
  <si>
    <t xml:space="preserve">121 62</t>
  </si>
  <si>
    <t xml:space="preserve">Graniten Entreprenad AB</t>
  </si>
  <si>
    <t xml:space="preserve">Harry Norberg</t>
  </si>
  <si>
    <t xml:space="preserve">Trädskolevägen 21</t>
  </si>
  <si>
    <t xml:space="preserve">KMK Kött AB</t>
  </si>
  <si>
    <t xml:space="preserve">Krister Axelsson</t>
  </si>
  <si>
    <t xml:space="preserve">Förbindelsehallen 2-6</t>
  </si>
  <si>
    <t xml:space="preserve">Rotgruppen AB</t>
  </si>
  <si>
    <t xml:space="preserve">Thomas Björnfot</t>
  </si>
  <si>
    <t xml:space="preserve">Rökerigatan 19</t>
  </si>
  <si>
    <t xml:space="preserve">T-G:s Kött i Parti AB</t>
  </si>
  <si>
    <t xml:space="preserve">Mats Törnqvist</t>
  </si>
  <si>
    <t xml:space="preserve">Styckmästargatan 9</t>
  </si>
  <si>
    <t xml:space="preserve">Årsta Kött AB</t>
  </si>
  <si>
    <t xml:space="preserve">Karl Gunnar Petersson</t>
  </si>
  <si>
    <t xml:space="preserve">Styckmästargatan 4</t>
  </si>
  <si>
    <t xml:space="preserve">Balcona AB</t>
  </si>
  <si>
    <t xml:space="preserve">Anneli Toussaint</t>
  </si>
  <si>
    <t xml:space="preserve">Arenavägen 75</t>
  </si>
  <si>
    <t xml:space="preserve">121 77</t>
  </si>
  <si>
    <t xml:space="preserve">WFP Sverige AB</t>
  </si>
  <si>
    <t xml:space="preserve">Siv Axelsson</t>
  </si>
  <si>
    <t xml:space="preserve">121 88</t>
  </si>
  <si>
    <t xml:space="preserve">Lennart Nyberg Balkong &amp; Bygg AB</t>
  </si>
  <si>
    <t xml:space="preserve">Alexandra Nyberg</t>
  </si>
  <si>
    <t xml:space="preserve">Box 3005</t>
  </si>
  <si>
    <t xml:space="preserve">122 03</t>
  </si>
  <si>
    <t xml:space="preserve">ENSKEDE</t>
  </si>
  <si>
    <t xml:space="preserve">Traveller Buss AB</t>
  </si>
  <si>
    <t xml:space="preserve">Tomas Hellgren</t>
  </si>
  <si>
    <t xml:space="preserve">Sandborgsvägen 40</t>
  </si>
  <si>
    <t xml:space="preserve">122 33</t>
  </si>
  <si>
    <t xml:space="preserve">Målerimetoder i Stockholm AB</t>
  </si>
  <si>
    <t xml:space="preserve">Pelle Samuelsson</t>
  </si>
  <si>
    <t xml:space="preserve">Sockenvägen 368</t>
  </si>
  <si>
    <t xml:space="preserve">122 63</t>
  </si>
  <si>
    <t xml:space="preserve">Vendel Data Stockholm AB</t>
  </si>
  <si>
    <t xml:space="preserve">Lottie Östberg</t>
  </si>
  <si>
    <t xml:space="preserve">Box 302</t>
  </si>
  <si>
    <t xml:space="preserve">123 03</t>
  </si>
  <si>
    <t xml:space="preserve">FARSTA</t>
  </si>
  <si>
    <t xml:space="preserve">Svenska Brukshundklubben</t>
  </si>
  <si>
    <t xml:space="preserve">Box 2050</t>
  </si>
  <si>
    <t xml:space="preserve">123 27</t>
  </si>
  <si>
    <t xml:space="preserve">Farsta</t>
  </si>
  <si>
    <t xml:space="preserve">ASA Transporter AB</t>
  </si>
  <si>
    <t xml:space="preserve">Rolf Söder</t>
  </si>
  <si>
    <t xml:space="preserve">Edsvallabacken 16-18</t>
  </si>
  <si>
    <t xml:space="preserve">123 43</t>
  </si>
  <si>
    <t xml:space="preserve">Polystar Instruments AB</t>
  </si>
  <si>
    <t xml:space="preserve">Susanne Björk</t>
  </si>
  <si>
    <t xml:space="preserve">Mårbackagatan 19</t>
  </si>
  <si>
    <t xml:space="preserve">Profdoc Work AB</t>
  </si>
  <si>
    <t xml:space="preserve">Denise Martinell</t>
  </si>
  <si>
    <t xml:space="preserve">Fryksdalsbacken 12-14 6tr</t>
  </si>
  <si>
    <t xml:space="preserve">123 47</t>
  </si>
  <si>
    <t xml:space="preserve">Yngve Sundell VVS-Teknik</t>
  </si>
  <si>
    <t xml:space="preserve">Yngve Sundell</t>
  </si>
  <si>
    <t xml:space="preserve">Hauptvägen 73</t>
  </si>
  <si>
    <t xml:space="preserve">123 58</t>
  </si>
  <si>
    <t xml:space="preserve">Telia AB/Koncernkontoret</t>
  </si>
  <si>
    <t xml:space="preserve">Anette Svensson</t>
  </si>
  <si>
    <t xml:space="preserve">c/o Telia Ekonomiservice CA 1101</t>
  </si>
  <si>
    <t xml:space="preserve">123 86</t>
  </si>
  <si>
    <t xml:space="preserve">EIE MASKIN AB</t>
  </si>
  <si>
    <t xml:space="preserve">Jan Melkersson</t>
  </si>
  <si>
    <t xml:space="preserve">Box 7</t>
  </si>
  <si>
    <t xml:space="preserve">124 21</t>
  </si>
  <si>
    <t xml:space="preserve">BANDHAGEN</t>
  </si>
  <si>
    <t xml:space="preserve">Niclas Bäckströms Compani AB</t>
  </si>
  <si>
    <t xml:space="preserve">Joakim Bäckström</t>
  </si>
  <si>
    <t xml:space="preserve">Box 68</t>
  </si>
  <si>
    <t xml:space="preserve">Transportfirma Trabé Börje Ericson AB</t>
  </si>
  <si>
    <t xml:space="preserve">Tony Jansson</t>
  </si>
  <si>
    <t xml:space="preserve">Box 91</t>
  </si>
  <si>
    <t xml:space="preserve">IdéCenter Ljusteknik AB</t>
  </si>
  <si>
    <t xml:space="preserve">Pernilla Kristofferson</t>
  </si>
  <si>
    <t xml:space="preserve">Skebokvarnsvägen 370</t>
  </si>
  <si>
    <t xml:space="preserve">124 50</t>
  </si>
  <si>
    <t xml:space="preserve">AB Korttidshemmet Dungen</t>
  </si>
  <si>
    <t xml:space="preserve">Eva Martinsson</t>
  </si>
  <si>
    <t xml:space="preserve">Stålbogavägen 44-46</t>
  </si>
  <si>
    <t xml:space="preserve">124 56</t>
  </si>
  <si>
    <t xml:space="preserve">Anette Blomqvist/Tina Jansson</t>
  </si>
  <si>
    <t xml:space="preserve">Harpsundsvägen 141</t>
  </si>
  <si>
    <t xml:space="preserve">124 58</t>
  </si>
  <si>
    <t xml:space="preserve">Bandhagen</t>
  </si>
  <si>
    <t xml:space="preserve">124 59</t>
  </si>
  <si>
    <t xml:space="preserve">Klimatrör i Stockholm AB</t>
  </si>
  <si>
    <t xml:space="preserve">Ann-Mari Wingmo</t>
  </si>
  <si>
    <t xml:space="preserve">Åmmebergsgatan 26-28</t>
  </si>
  <si>
    <t xml:space="preserve">124 70</t>
  </si>
  <si>
    <t xml:space="preserve">Larsson Genlott Måleri AB</t>
  </si>
  <si>
    <t xml:space="preserve">Bernt Larsson</t>
  </si>
  <si>
    <t xml:space="preserve">Skyllbergsgatan 16</t>
  </si>
  <si>
    <t xml:space="preserve">124 71</t>
  </si>
  <si>
    <t xml:space="preserve">Ibella Städservice AB</t>
  </si>
  <si>
    <t xml:space="preserve">Eija Arveteg</t>
  </si>
  <si>
    <t xml:space="preserve">Vintrosagatan 1 1tr</t>
  </si>
  <si>
    <t xml:space="preserve">124 73</t>
  </si>
  <si>
    <t xml:space="preserve">KLIMATPROJEKTERING ULF WELANDER AB</t>
  </si>
  <si>
    <t xml:space="preserve">ULF WELANDER</t>
  </si>
  <si>
    <t xml:space="preserve">Bäverbäcksgränd 42</t>
  </si>
  <si>
    <t xml:space="preserve">124 82</t>
  </si>
  <si>
    <t xml:space="preserve"> BANDHAGEN</t>
  </si>
  <si>
    <t xml:space="preserve">Mälarsanering Sverige AB</t>
  </si>
  <si>
    <t xml:space="preserve">Marie Nordström</t>
  </si>
  <si>
    <t xml:space="preserve">Box 6</t>
  </si>
  <si>
    <t xml:space="preserve">125 21</t>
  </si>
  <si>
    <t xml:space="preserve">ÄLVSJÖ</t>
  </si>
  <si>
    <t xml:space="preserve">KGC Verktyg &amp; Maskiner AB</t>
  </si>
  <si>
    <t xml:space="preserve">Orwar Eriksson</t>
  </si>
  <si>
    <t xml:space="preserve">Grossistvägen 7</t>
  </si>
  <si>
    <t xml:space="preserve">125 30</t>
  </si>
  <si>
    <t xml:space="preserve">David Kjerrgren Transportkonsult AB</t>
  </si>
  <si>
    <t xml:space="preserve">David Kjerrgren</t>
  </si>
  <si>
    <t xml:space="preserve">Giggvägen 17</t>
  </si>
  <si>
    <t xml:space="preserve">125 33'</t>
  </si>
  <si>
    <t xml:space="preserve">Norab Bygg &amp; Allservice AB</t>
  </si>
  <si>
    <t xml:space="preserve">Sören Nordin</t>
  </si>
  <si>
    <t xml:space="preserve">Årdalavägen 120</t>
  </si>
  <si>
    <t xml:space="preserve">125 40</t>
  </si>
  <si>
    <t xml:space="preserve">TietoEnator Processing &amp; Network</t>
  </si>
  <si>
    <t xml:space="preserve">Berit Arvbring</t>
  </si>
  <si>
    <t xml:space="preserve">125 86</t>
  </si>
  <si>
    <t xml:space="preserve">Michelin Gummiringar AB</t>
  </si>
  <si>
    <t xml:space="preserve">Anna-Lisa Valtonen</t>
  </si>
  <si>
    <t xml:space="preserve">Box 9051</t>
  </si>
  <si>
    <t xml:space="preserve">126 09</t>
  </si>
  <si>
    <t xml:space="preserve">HÄGERSTEN</t>
  </si>
  <si>
    <t xml:space="preserve">Teknokyl Industrier AB</t>
  </si>
  <si>
    <t xml:space="preserve">Christina Hagerlund</t>
  </si>
  <si>
    <t xml:space="preserve">Box 9093</t>
  </si>
  <si>
    <t xml:space="preserve">Meri Simula</t>
  </si>
  <si>
    <t xml:space="preserve">Hägersten</t>
  </si>
  <si>
    <t xml:space="preserve">126 11</t>
  </si>
  <si>
    <t xml:space="preserve">Tepro Byggmaterial AB</t>
  </si>
  <si>
    <t xml:space="preserve">Annika Lendin</t>
  </si>
  <si>
    <t xml:space="preserve">Box 42013</t>
  </si>
  <si>
    <t xml:space="preserve">126 12</t>
  </si>
  <si>
    <t xml:space="preserve">Thyssen Elevator AB</t>
  </si>
  <si>
    <t xml:space="preserve">Marika Larsson</t>
  </si>
  <si>
    <t xml:space="preserve">Box 42038</t>
  </si>
  <si>
    <t xml:space="preserve">Bygganalys AB</t>
  </si>
  <si>
    <t xml:space="preserve">Marie Rimgård</t>
  </si>
  <si>
    <t xml:space="preserve">Box 42039</t>
  </si>
  <si>
    <t xml:space="preserve">ISS SVERIGE AB</t>
  </si>
  <si>
    <t xml:space="preserve">Anna</t>
  </si>
  <si>
    <t xml:space="preserve">BOX 42071</t>
  </si>
  <si>
    <t xml:space="preserve">126 13</t>
  </si>
  <si>
    <t xml:space="preserve">Bernats Bil AB</t>
  </si>
  <si>
    <t xml:space="preserve">Box 420 84</t>
  </si>
  <si>
    <t xml:space="preserve">126 14</t>
  </si>
  <si>
    <t xml:space="preserve">Löwener Vacuumservice AB</t>
  </si>
  <si>
    <t xml:space="preserve">Göran Lockner</t>
  </si>
  <si>
    <t xml:space="preserve">Box 42137</t>
  </si>
  <si>
    <t xml:space="preserve">126 15</t>
  </si>
  <si>
    <t xml:space="preserve">Bombardier Transportation Sweden AB</t>
  </si>
  <si>
    <t xml:space="preserve">Tom Areblad</t>
  </si>
  <si>
    <t xml:space="preserve">Box 42505</t>
  </si>
  <si>
    <t xml:space="preserve">126 16</t>
  </si>
  <si>
    <t xml:space="preserve">126 25</t>
  </si>
  <si>
    <t xml:space="preserve">SKÄRHOLMEN</t>
  </si>
  <si>
    <t xml:space="preserve">BT El Per Blom AB</t>
  </si>
  <si>
    <t xml:space="preserve">Per Blom</t>
  </si>
  <si>
    <t xml:space="preserve">Elektravägen 73</t>
  </si>
  <si>
    <t xml:space="preserve">126 30</t>
  </si>
  <si>
    <t xml:space="preserve">Bilvårdsspecialisterna i Västberga AB</t>
  </si>
  <si>
    <t xml:space="preserve">Joakim Planebo</t>
  </si>
  <si>
    <t xml:space="preserve">Västbergavägen 24</t>
  </si>
  <si>
    <t xml:space="preserve">Bröderna Holmström Åkeri AB</t>
  </si>
  <si>
    <t xml:space="preserve">Kjell Nilsson</t>
  </si>
  <si>
    <t xml:space="preserve">Elektravägen 64</t>
  </si>
  <si>
    <t xml:space="preserve">Byggtech i Stockholm AB</t>
  </si>
  <si>
    <t xml:space="preserve">Ketty Ek</t>
  </si>
  <si>
    <t xml:space="preserve">Vretenborgsvägen 30 A</t>
  </si>
  <si>
    <t xml:space="preserve">Hemmälins Byggnads AB</t>
  </si>
  <si>
    <t xml:space="preserve">Susanne Johansson</t>
  </si>
  <si>
    <t xml:space="preserve">Elektravägen 10</t>
  </si>
  <si>
    <t xml:space="preserve">Magnussons Hiss AB</t>
  </si>
  <si>
    <t xml:space="preserve">Regina Döweling</t>
  </si>
  <si>
    <t xml:space="preserve">Västbergavägen 19-23</t>
  </si>
  <si>
    <t xml:space="preserve">Nobel Biocare AB</t>
  </si>
  <si>
    <t xml:space="preserve">Jeanette Spångberg</t>
  </si>
  <si>
    <t xml:space="preserve">Vestbergavägen 32</t>
  </si>
  <si>
    <t xml:space="preserve">PG Tryck AB</t>
  </si>
  <si>
    <t xml:space="preserve">Evelina Dissel</t>
  </si>
  <si>
    <t xml:space="preserve">Drivhjulsvägen 32</t>
  </si>
  <si>
    <t xml:space="preserve">Rivning Återvinning Demontering i Sverige AB</t>
  </si>
  <si>
    <t xml:space="preserve">Jessica Lind</t>
  </si>
  <si>
    <t xml:space="preserve">Montera Plåt &amp; Bygg AB</t>
  </si>
  <si>
    <t xml:space="preserve">Cenneth Söderlind</t>
  </si>
  <si>
    <t xml:space="preserve">Tellusborgsvägen 67 B</t>
  </si>
  <si>
    <t xml:space="preserve">126 37</t>
  </si>
  <si>
    <t xml:space="preserve">Molander &amp; Son AB</t>
  </si>
  <si>
    <t xml:space="preserve">Patrik Hult</t>
  </si>
  <si>
    <t xml:space="preserve">Stockhall</t>
  </si>
  <si>
    <t xml:space="preserve">126 75</t>
  </si>
  <si>
    <t xml:space="preserve">Bravida Stockholm AB</t>
  </si>
  <si>
    <t xml:space="preserve">Lars-Göran Ytterberg</t>
  </si>
  <si>
    <t xml:space="preserve">Mikrofonvägen 28</t>
  </si>
  <si>
    <t xml:space="preserve">126 81</t>
  </si>
  <si>
    <t xml:space="preserve">126 88</t>
  </si>
  <si>
    <t xml:space="preserve">Microsec AB</t>
  </si>
  <si>
    <t xml:space="preserve">Ewa Westberg</t>
  </si>
  <si>
    <t xml:space="preserve">Box 3070</t>
  </si>
  <si>
    <t xml:space="preserve">127 03</t>
  </si>
  <si>
    <t xml:space="preserve">Svenska Uni-Cardan AB</t>
  </si>
  <si>
    <t xml:space="preserve">Josefin Löfgren</t>
  </si>
  <si>
    <t xml:space="preserve">Box 3100</t>
  </si>
  <si>
    <t xml:space="preserve">Metso Construction Equipment AB</t>
  </si>
  <si>
    <t xml:space="preserve">Jan Jonasson</t>
  </si>
  <si>
    <t xml:space="preserve">Box 226</t>
  </si>
  <si>
    <t xml:space="preserve">127 24</t>
  </si>
  <si>
    <t xml:space="preserve">Tube Control AB</t>
  </si>
  <si>
    <t xml:space="preserve">Pia Hessler</t>
  </si>
  <si>
    <t xml:space="preserve">Box 292</t>
  </si>
  <si>
    <t xml:space="preserve">127 25</t>
  </si>
  <si>
    <t xml:space="preserve">LeJ Lars E. Johansson Konsult</t>
  </si>
  <si>
    <t xml:space="preserve">Lars E. Johansson</t>
  </si>
  <si>
    <t xml:space="preserve">Bredängs Allé 4 5tr</t>
  </si>
  <si>
    <t xml:space="preserve">127 32</t>
  </si>
  <si>
    <t xml:space="preserve">Orkab Lokal &amp; Miljövård AB</t>
  </si>
  <si>
    <t xml:space="preserve">Olle Bergström</t>
  </si>
  <si>
    <t xml:space="preserve">Vita Liljans väg 50</t>
  </si>
  <si>
    <t xml:space="preserve">127 34</t>
  </si>
  <si>
    <t xml:space="preserve">Kyl &amp; Värmeteknik i Stockholm AB</t>
  </si>
  <si>
    <t xml:space="preserve">Per Hansen</t>
  </si>
  <si>
    <t xml:space="preserve">Stensätravägen 3 B</t>
  </si>
  <si>
    <t xml:space="preserve">127 39</t>
  </si>
  <si>
    <t xml:space="preserve">Bygg &amp; Städspecialisten i Stockholm AB</t>
  </si>
  <si>
    <t xml:space="preserve">Kostas Psomas</t>
  </si>
  <si>
    <t xml:space="preserve">Storholmsbackarna 98</t>
  </si>
  <si>
    <t xml:space="preserve">127 43</t>
  </si>
  <si>
    <t xml:space="preserve">Master Office BL AB</t>
  </si>
  <si>
    <t xml:space="preserve">Monica Andersson</t>
  </si>
  <si>
    <t xml:space="preserve">Box 2124</t>
  </si>
  <si>
    <t xml:space="preserve">128 23</t>
  </si>
  <si>
    <t xml:space="preserve">SKARPNÄCK</t>
  </si>
  <si>
    <t xml:space="preserve">Skarpnäck</t>
  </si>
  <si>
    <t xml:space="preserve">128 30</t>
  </si>
  <si>
    <t xml:space="preserve">Förskoleklass &amp; Fritidshem</t>
  </si>
  <si>
    <t xml:space="preserve">Krister Tängnerstrand</t>
  </si>
  <si>
    <t xml:space="preserve">Gondolgatan 16</t>
  </si>
  <si>
    <t xml:space="preserve">128 32</t>
  </si>
  <si>
    <t xml:space="preserve">128 66</t>
  </si>
  <si>
    <t xml:space="preserve">SKÖNDAL</t>
  </si>
  <si>
    <t xml:space="preserve">128 67</t>
  </si>
  <si>
    <t xml:space="preserve">Hägerstens Stadsdelsförvaltning</t>
  </si>
  <si>
    <t xml:space="preserve">Box 490</t>
  </si>
  <si>
    <t xml:space="preserve">129 04</t>
  </si>
  <si>
    <t xml:space="preserve">Meteko Instrument AB</t>
  </si>
  <si>
    <t xml:space="preserve">Bengt Syrén</t>
  </si>
  <si>
    <t xml:space="preserve">Box 410</t>
  </si>
  <si>
    <t xml:space="preserve">SERVICEPOOLEN INTERNATIONAL AB</t>
  </si>
  <si>
    <t xml:space="preserve">Mauri</t>
  </si>
  <si>
    <t xml:space="preserve">Box 6060</t>
  </si>
  <si>
    <t xml:space="preserve">129 06</t>
  </si>
  <si>
    <t xml:space="preserve">Acterna Nordic AB</t>
  </si>
  <si>
    <t xml:space="preserve">Maj-Britt Lindholm</t>
  </si>
  <si>
    <t xml:space="preserve">Box 6044</t>
  </si>
  <si>
    <t xml:space="preserve">BSAB Biltelefonservice Sverige AB</t>
  </si>
  <si>
    <t xml:space="preserve">Anki Blomberg</t>
  </si>
  <si>
    <t xml:space="preserve">Box 6102</t>
  </si>
  <si>
    <t xml:space="preserve">129 07</t>
  </si>
  <si>
    <t xml:space="preserve">Copy Office Systems Stockholm AB</t>
  </si>
  <si>
    <t xml:space="preserve">Fredrik Hultgren</t>
  </si>
  <si>
    <t xml:space="preserve">Box 6091</t>
  </si>
  <si>
    <t xml:space="preserve">Esta Gård Ekonomi AB</t>
  </si>
  <si>
    <t xml:space="preserve">Gun Lind</t>
  </si>
  <si>
    <t xml:space="preserve">Box 6084</t>
  </si>
  <si>
    <t xml:space="preserve">Uniclean i Stockholm AB</t>
  </si>
  <si>
    <t xml:space="preserve">Carina Nohall</t>
  </si>
  <si>
    <t xml:space="preserve">Gösta Ekmans väg 10</t>
  </si>
  <si>
    <t xml:space="preserve">129 35</t>
  </si>
  <si>
    <t xml:space="preserve">Bollings Måleri AB</t>
  </si>
  <si>
    <t xml:space="preserve">Brådstupsvägen 23</t>
  </si>
  <si>
    <t xml:space="preserve">129 39</t>
  </si>
  <si>
    <t xml:space="preserve">130 43</t>
  </si>
  <si>
    <t xml:space="preserve">MÖJA</t>
  </si>
  <si>
    <t xml:space="preserve">ACCESSEN TM AB</t>
  </si>
  <si>
    <t xml:space="preserve">DIREKTÖR ÖHRSTRÖM</t>
  </si>
  <si>
    <t xml:space="preserve">BOX 6</t>
  </si>
  <si>
    <t xml:space="preserve">130 54</t>
  </si>
  <si>
    <t xml:space="preserve">DALARÖ</t>
  </si>
  <si>
    <t xml:space="preserve">Bengt Dahlgren Stockholm AB</t>
  </si>
  <si>
    <t xml:space="preserve">Lars Kjellgren</t>
  </si>
  <si>
    <t xml:space="preserve">Box 4014</t>
  </si>
  <si>
    <t xml:space="preserve">131 04</t>
  </si>
  <si>
    <t xml:space="preserve">NACKA</t>
  </si>
  <si>
    <t xml:space="preserve">Ek Almgren Papper &amp; Plast AB</t>
  </si>
  <si>
    <t xml:space="preserve">Stefan Löfving</t>
  </si>
  <si>
    <t xml:space="preserve">Box 12</t>
  </si>
  <si>
    <t xml:space="preserve">131 06</t>
  </si>
  <si>
    <t xml:space="preserve">ALBACON AB</t>
  </si>
  <si>
    <t xml:space="preserve">Sirry Hjort</t>
  </si>
  <si>
    <t xml:space="preserve">Box 619</t>
  </si>
  <si>
    <t xml:space="preserve">131 21</t>
  </si>
  <si>
    <t xml:space="preserve">AB Linco Fältservice</t>
  </si>
  <si>
    <t xml:space="preserve">Jan Lindkvist</t>
  </si>
  <si>
    <t xml:space="preserve">Box 777</t>
  </si>
  <si>
    <t xml:space="preserve">131 24</t>
  </si>
  <si>
    <t xml:space="preserve">Affärshuset Fakta AB</t>
  </si>
  <si>
    <t xml:space="preserve">Gunilla Möller</t>
  </si>
  <si>
    <t xml:space="preserve">Box 1156</t>
  </si>
  <si>
    <t xml:space="preserve">131 26</t>
  </si>
  <si>
    <t xml:space="preserve">NACKA STRAND</t>
  </si>
  <si>
    <t xml:space="preserve">BSK Arkitekter AB</t>
  </si>
  <si>
    <t xml:space="preserve">Ulf Mangefors</t>
  </si>
  <si>
    <t xml:space="preserve">Box 1115</t>
  </si>
  <si>
    <t xml:space="preserve">Factory Nacka Strand</t>
  </si>
  <si>
    <t xml:space="preserve">Box 1114</t>
  </si>
  <si>
    <t xml:space="preserve">Nacka Strand</t>
  </si>
  <si>
    <t xml:space="preserve">Freetel Sverige AB</t>
  </si>
  <si>
    <t xml:space="preserve">Sofie Önefeldt</t>
  </si>
  <si>
    <t xml:space="preserve">Danvik Center 28 11tr</t>
  </si>
  <si>
    <t xml:space="preserve">131 30</t>
  </si>
  <si>
    <t xml:space="preserve">Nyckelvikendata i Nacka AB</t>
  </si>
  <si>
    <t xml:space="preserve">Mikael Lundberg</t>
  </si>
  <si>
    <t xml:space="preserve">Danviks Center 32</t>
  </si>
  <si>
    <t xml:space="preserve">Pharmadule Emtunga AB</t>
  </si>
  <si>
    <t xml:space="preserve">Eva Tullstedt</t>
  </si>
  <si>
    <t xml:space="preserve">Danvik Center 28</t>
  </si>
  <si>
    <t xml:space="preserve">Viking Line Skandinavien AB</t>
  </si>
  <si>
    <t xml:space="preserve">Lars Nurmi</t>
  </si>
  <si>
    <t xml:space="preserve">Hästholmsvägen 28</t>
  </si>
  <si>
    <t xml:space="preserve">Jessica Kvarnström</t>
  </si>
  <si>
    <t xml:space="preserve">Hästholmsvägen 25</t>
  </si>
  <si>
    <t xml:space="preserve">Nacka</t>
  </si>
  <si>
    <t xml:space="preserve">131 31</t>
  </si>
  <si>
    <t xml:space="preserve">AB Gevert Bergman Bygg &amp; CO</t>
  </si>
  <si>
    <t xml:space="preserve">Wivi-Anne Bergman</t>
  </si>
  <si>
    <t xml:space="preserve">Harvägen 4</t>
  </si>
  <si>
    <t xml:space="preserve">131 33</t>
  </si>
  <si>
    <t xml:space="preserve">RS SCREEN</t>
  </si>
  <si>
    <t xml:space="preserve">Bosse Skoog</t>
  </si>
  <si>
    <t xml:space="preserve">Planiavägen 28</t>
  </si>
  <si>
    <t xml:space="preserve">131 34</t>
  </si>
  <si>
    <t xml:space="preserve"> NACKA</t>
  </si>
  <si>
    <t xml:space="preserve">Engström Telecom AB</t>
  </si>
  <si>
    <t xml:space="preserve">Jenny Engström</t>
  </si>
  <si>
    <t xml:space="preserve">Planiavägen 11</t>
  </si>
  <si>
    <t xml:space="preserve">Smoke Free Systems AB</t>
  </si>
  <si>
    <t xml:space="preserve">Karl-Johan Lantz</t>
  </si>
  <si>
    <t xml:space="preserve">Smedjegatan 6</t>
  </si>
  <si>
    <t xml:space="preserve">SöderLarm Direct i Stockholm AB</t>
  </si>
  <si>
    <t xml:space="preserve">Håkan Ricknäs</t>
  </si>
  <si>
    <t xml:space="preserve">Järlaleden 21 hus 315</t>
  </si>
  <si>
    <t xml:space="preserve">Europress</t>
  </si>
  <si>
    <t xml:space="preserve">Sickla Industriväg 7</t>
  </si>
  <si>
    <t xml:space="preserve">Micde Förvaltning AB</t>
  </si>
  <si>
    <t xml:space="preserve">Mikael Derk</t>
  </si>
  <si>
    <t xml:space="preserve">Ryssviksvägen 2</t>
  </si>
  <si>
    <t xml:space="preserve">131 36</t>
  </si>
  <si>
    <t xml:space="preserve">Stockholms Trumslagare AB</t>
  </si>
  <si>
    <t xml:space="preserve">Karl Lindberg</t>
  </si>
  <si>
    <t xml:space="preserve">Stenhuggarvägen 8</t>
  </si>
  <si>
    <t xml:space="preserve">131 38</t>
  </si>
  <si>
    <t xml:space="preserve">SALTSJÖ-BOO</t>
  </si>
  <si>
    <t xml:space="preserve">Frödinge &amp; Hatting AB</t>
  </si>
  <si>
    <t xml:space="preserve">Mats Lindberg</t>
  </si>
  <si>
    <t xml:space="preserve">Vikdalsvägen 50</t>
  </si>
  <si>
    <t xml:space="preserve">131 40</t>
  </si>
  <si>
    <t xml:space="preserve">Statoil Svenska AB</t>
  </si>
  <si>
    <t xml:space="preserve">Mats Höjerslev</t>
  </si>
  <si>
    <t xml:space="preserve">Bergs Oljehamn,Skönviksv.2</t>
  </si>
  <si>
    <t xml:space="preserve">131 49</t>
  </si>
  <si>
    <t xml:space="preserve">Södermalms Trävaru AB</t>
  </si>
  <si>
    <t xml:space="preserve">Hans Backman</t>
  </si>
  <si>
    <t xml:space="preserve">Båtklubbsvägen 5</t>
  </si>
  <si>
    <t xml:space="preserve">131 55</t>
  </si>
  <si>
    <t xml:space="preserve">Entex Entrétextilier AB</t>
  </si>
  <si>
    <t xml:space="preserve">Lillemor Bihl</t>
  </si>
  <si>
    <t xml:space="preserve">Box 2049</t>
  </si>
  <si>
    <t xml:space="preserve">132 02</t>
  </si>
  <si>
    <t xml:space="preserve">Cija Tank AB</t>
  </si>
  <si>
    <t xml:space="preserve">Stefan Moberg</t>
  </si>
  <si>
    <t xml:space="preserve">Box 166</t>
  </si>
  <si>
    <t xml:space="preserve">132 25</t>
  </si>
  <si>
    <t xml:space="preserve">Ekab Elkraftservice AB</t>
  </si>
  <si>
    <t xml:space="preserve">Carina Wiidh</t>
  </si>
  <si>
    <t xml:space="preserve">Box 162</t>
  </si>
  <si>
    <t xml:space="preserve">Måleriett i Stockholm AB</t>
  </si>
  <si>
    <t xml:space="preserve">Stefan Lindqvist</t>
  </si>
  <si>
    <t xml:space="preserve">Box 184</t>
  </si>
  <si>
    <t xml:space="preserve">132 26</t>
  </si>
  <si>
    <t xml:space="preserve">DERVAS STÄD AB</t>
  </si>
  <si>
    <t xml:space="preserve">Lena Alexndrakou</t>
  </si>
  <si>
    <t xml:space="preserve">Box 4067</t>
  </si>
  <si>
    <t xml:space="preserve">133 04</t>
  </si>
  <si>
    <t xml:space="preserve"> SALTSJÖBADEN</t>
  </si>
  <si>
    <t xml:space="preserve">Dervas Städ AB</t>
  </si>
  <si>
    <t xml:space="preserve">Lena Alexandrakou</t>
  </si>
  <si>
    <t xml:space="preserve">SALTSJÖBADEN</t>
  </si>
  <si>
    <t xml:space="preserve">Actor Produktion AB</t>
  </si>
  <si>
    <t xml:space="preserve">Kerstin Handberg</t>
  </si>
  <si>
    <t xml:space="preserve">Box 119</t>
  </si>
  <si>
    <t xml:space="preserve">133 22</t>
  </si>
  <si>
    <t xml:space="preserve">LGA Transport &amp; Service AB</t>
  </si>
  <si>
    <t xml:space="preserve">Lars Wallander</t>
  </si>
  <si>
    <t xml:space="preserve">Box 157</t>
  </si>
  <si>
    <t xml:space="preserve">133 37</t>
  </si>
  <si>
    <t xml:space="preserve">Mark &amp; Väg Ingarö AB</t>
  </si>
  <si>
    <t xml:space="preserve">Ewa Carlsson</t>
  </si>
  <si>
    <t xml:space="preserve">Box 90</t>
  </si>
  <si>
    <t xml:space="preserve">134 07</t>
  </si>
  <si>
    <t xml:space="preserve">INGARÖ</t>
  </si>
  <si>
    <t xml:space="preserve">VärmdöBostäder AB</t>
  </si>
  <si>
    <t xml:space="preserve">Kerstin Engström</t>
  </si>
  <si>
    <t xml:space="preserve">Box 23</t>
  </si>
  <si>
    <t xml:space="preserve">134 21</t>
  </si>
  <si>
    <t xml:space="preserve">GUSTAVSBERG</t>
  </si>
  <si>
    <t xml:space="preserve">AB Gustavsberg</t>
  </si>
  <si>
    <t xml:space="preserve">AnnKi Bergsten</t>
  </si>
  <si>
    <t xml:space="preserve">Box 400</t>
  </si>
  <si>
    <t xml:space="preserve">134 29</t>
  </si>
  <si>
    <t xml:space="preserve">134 38</t>
  </si>
  <si>
    <t xml:space="preserve">Gustavsberg</t>
  </si>
  <si>
    <t xml:space="preserve">Stockholms Analytiska Laboratorium AB</t>
  </si>
  <si>
    <t xml:space="preserve">Monika Laszlo</t>
  </si>
  <si>
    <t xml:space="preserve">Idrottsvägen 4</t>
  </si>
  <si>
    <t xml:space="preserve">134 40</t>
  </si>
  <si>
    <t xml:space="preserve">Säby Säteri På Ingarö AB</t>
  </si>
  <si>
    <t xml:space="preserve">Marie Lüders</t>
  </si>
  <si>
    <t xml:space="preserve">Säby Säteri</t>
  </si>
  <si>
    <t xml:space="preserve">134 65</t>
  </si>
  <si>
    <t xml:space="preserve">Metag AB</t>
  </si>
  <si>
    <t xml:space="preserve">Jan Larsson</t>
  </si>
  <si>
    <t xml:space="preserve">Box 653</t>
  </si>
  <si>
    <t xml:space="preserve">135 26</t>
  </si>
  <si>
    <t xml:space="preserve">TYRESÖ</t>
  </si>
  <si>
    <t xml:space="preserve">Tyresö Finmekaniska AB</t>
  </si>
  <si>
    <t xml:space="preserve">Hans Eriksson</t>
  </si>
  <si>
    <t xml:space="preserve">Box 616</t>
  </si>
  <si>
    <t xml:space="preserve">Tyresö Bokhandel AB</t>
  </si>
  <si>
    <t xml:space="preserve">Jack Thomasson</t>
  </si>
  <si>
    <t xml:space="preserve">135 29</t>
  </si>
  <si>
    <t xml:space="preserve">135 33</t>
  </si>
  <si>
    <t xml:space="preserve">Bevaknings Assistans PG AB</t>
  </si>
  <si>
    <t xml:space="preserve">Göran Häggström</t>
  </si>
  <si>
    <t xml:space="preserve">Box 659</t>
  </si>
  <si>
    <t xml:space="preserve">135 48</t>
  </si>
  <si>
    <t xml:space="preserve">AB Annas Pepparkakor</t>
  </si>
  <si>
    <t xml:space="preserve">Jan Hankers</t>
  </si>
  <si>
    <t xml:space="preserve">Radiovägen 23</t>
  </si>
  <si>
    <t xml:space="preserve">Prebaked Scandinavia AB</t>
  </si>
  <si>
    <t xml:space="preserve">Cecilia Gozzi</t>
  </si>
  <si>
    <t xml:space="preserve">Radiovägen 5</t>
  </si>
  <si>
    <t xml:space="preserve">Teampac AB</t>
  </si>
  <si>
    <t xml:space="preserve">Tomas Tallberg</t>
  </si>
  <si>
    <t xml:space="preserve">Antennvägen 4</t>
  </si>
  <si>
    <t xml:space="preserve">Tysklinds i Stockholm AB</t>
  </si>
  <si>
    <t xml:space="preserve">Jan-Evert Hamberg</t>
  </si>
  <si>
    <t xml:space="preserve">Radiovägen 22</t>
  </si>
  <si>
    <t xml:space="preserve">Annas Pepparkakor AB</t>
  </si>
  <si>
    <t xml:space="preserve">Åke Mattson</t>
  </si>
  <si>
    <t xml:space="preserve">Tyresö</t>
  </si>
  <si>
    <t xml:space="preserve">Foga System Scandinavia AB</t>
  </si>
  <si>
    <t xml:space="preserve">Johan Lagebro</t>
  </si>
  <si>
    <t xml:space="preserve">Strömfallsvägen 34</t>
  </si>
  <si>
    <t xml:space="preserve">135 49</t>
  </si>
  <si>
    <t xml:space="preserve">L W Plåtslageri AB</t>
  </si>
  <si>
    <t xml:space="preserve">Magnus Lefert</t>
  </si>
  <si>
    <t xml:space="preserve">Strömfallsvägen 6</t>
  </si>
  <si>
    <t xml:space="preserve">Totab Totalentreprenad AB</t>
  </si>
  <si>
    <t xml:space="preserve">Klas Röhr</t>
  </si>
  <si>
    <t xml:space="preserve">Solkraftsvägen 33</t>
  </si>
  <si>
    <t xml:space="preserve">135 70</t>
  </si>
  <si>
    <t xml:space="preserve">Lagena Distribution AB</t>
  </si>
  <si>
    <t xml:space="preserve">Pia Sjöholm</t>
  </si>
  <si>
    <t xml:space="preserve">Box 2073</t>
  </si>
  <si>
    <t xml:space="preserve">136 02</t>
  </si>
  <si>
    <t xml:space="preserve">HANINGE</t>
  </si>
  <si>
    <t xml:space="preserve">Validation AB</t>
  </si>
  <si>
    <t xml:space="preserve">Martin Eriksson</t>
  </si>
  <si>
    <t xml:space="preserve">Box 16</t>
  </si>
  <si>
    <t xml:space="preserve">136 21</t>
  </si>
  <si>
    <t xml:space="preserve">Haninge</t>
  </si>
  <si>
    <t xml:space="preserve">136 22</t>
  </si>
  <si>
    <t xml:space="preserve">Haningestrand GK AB</t>
  </si>
  <si>
    <t xml:space="preserve">Anders Gren</t>
  </si>
  <si>
    <t xml:space="preserve">Box 556</t>
  </si>
  <si>
    <t xml:space="preserve">136 25</t>
  </si>
  <si>
    <t xml:space="preserve">Haninge Brandredskap AB</t>
  </si>
  <si>
    <t xml:space="preserve">Marie Blomqvist</t>
  </si>
  <si>
    <t xml:space="preserve">Box 608</t>
  </si>
  <si>
    <t xml:space="preserve">136 26</t>
  </si>
  <si>
    <t xml:space="preserve">Alos Grossist AB</t>
  </si>
  <si>
    <t xml:space="preserve">Hans Ahlgren</t>
  </si>
  <si>
    <t xml:space="preserve">Box 625</t>
  </si>
  <si>
    <t xml:space="preserve">Stockholms Luftkontroll AB</t>
  </si>
  <si>
    <t xml:space="preserve">Anne-Marie Sundin</t>
  </si>
  <si>
    <t xml:space="preserve">Träffgatan 5</t>
  </si>
  <si>
    <t xml:space="preserve">136 44</t>
  </si>
  <si>
    <t xml:space="preserve">136 46</t>
  </si>
  <si>
    <t xml:space="preserve">Mio Handen</t>
  </si>
  <si>
    <t xml:space="preserve">Roland Andersson</t>
  </si>
  <si>
    <t xml:space="preserve">Gamla Nynäsvägen 3 B</t>
  </si>
  <si>
    <t xml:space="preserve">136 47</t>
  </si>
  <si>
    <t xml:space="preserve">Miljörivarna i Stockholm AB</t>
  </si>
  <si>
    <t xml:space="preserve">Göran Björnänge</t>
  </si>
  <si>
    <t xml:space="preserve">Rörvägen 36</t>
  </si>
  <si>
    <t xml:space="preserve">136 50</t>
  </si>
  <si>
    <t xml:space="preserve">Plåtentusiasterna i Haninge AB</t>
  </si>
  <si>
    <t xml:space="preserve">Kjell Hansson</t>
  </si>
  <si>
    <t xml:space="preserve">Rörvägen 66</t>
  </si>
  <si>
    <t xml:space="preserve">KI Consulting &amp; Solutions AB</t>
  </si>
  <si>
    <t xml:space="preserve">Catharina Borgenstierna</t>
  </si>
  <si>
    <t xml:space="preserve">Rudsjöterassen 5</t>
  </si>
  <si>
    <t xml:space="preserve">136 82</t>
  </si>
  <si>
    <t xml:space="preserve">Zone Controls AB</t>
  </si>
  <si>
    <t xml:space="preserve">Ingela Lindqvist</t>
  </si>
  <si>
    <t xml:space="preserve">Box 64</t>
  </si>
  <si>
    <t xml:space="preserve">137 21</t>
  </si>
  <si>
    <t xml:space="preserve">VÄSTERHANINGE</t>
  </si>
  <si>
    <t xml:space="preserve">Truck- &amp; Hydraulservice i Haninge AB</t>
  </si>
  <si>
    <t xml:space="preserve">Karin Tynnerström</t>
  </si>
  <si>
    <t xml:space="preserve">Box 124</t>
  </si>
  <si>
    <t xml:space="preserve">137 22</t>
  </si>
  <si>
    <t xml:space="preserve">Biofood AB</t>
  </si>
  <si>
    <t xml:space="preserve">Marita Forss</t>
  </si>
  <si>
    <t xml:space="preserve">Verkstadsvägen 14</t>
  </si>
  <si>
    <t xml:space="preserve">137 37</t>
  </si>
  <si>
    <t xml:space="preserve">HUVUDHOLMEN KONSULT AB</t>
  </si>
  <si>
    <t xml:space="preserve">Lennart Åsell</t>
  </si>
  <si>
    <t xml:space="preserve">NYV 23</t>
  </si>
  <si>
    <t xml:space="preserve">138 34</t>
  </si>
  <si>
    <t xml:space="preserve">ÄLTA</t>
  </si>
  <si>
    <t xml:space="preserve">138 37</t>
  </si>
  <si>
    <t xml:space="preserve">K A Lindgrens Bil AB</t>
  </si>
  <si>
    <t xml:space="preserve">Christer Lindgren</t>
  </si>
  <si>
    <t xml:space="preserve">Box 110</t>
  </si>
  <si>
    <t xml:space="preserve">139 23</t>
  </si>
  <si>
    <t xml:space="preserve">VÄRMDÖ</t>
  </si>
  <si>
    <t xml:space="preserve">139 51</t>
  </si>
  <si>
    <t xml:space="preserve">Erico Service System AB</t>
  </si>
  <si>
    <t xml:space="preserve">Kauko Karjalainen</t>
  </si>
  <si>
    <t xml:space="preserve">Box 2141</t>
  </si>
  <si>
    <t xml:space="preserve">141 02</t>
  </si>
  <si>
    <t xml:space="preserve">HUDDINGE</t>
  </si>
  <si>
    <t xml:space="preserve">LM Inredning AB</t>
  </si>
  <si>
    <t xml:space="preserve">Mats Lindqvist</t>
  </si>
  <si>
    <t xml:space="preserve">Box 2022</t>
  </si>
  <si>
    <t xml:space="preserve">Woody Huddinge AB</t>
  </si>
  <si>
    <t xml:space="preserve">Roger Hamberg</t>
  </si>
  <si>
    <t xml:space="preserve">Box 2014</t>
  </si>
  <si>
    <t xml:space="preserve">GSAB Glasmästeribranschens Service AB</t>
  </si>
  <si>
    <t xml:space="preserve">Mats Söderlund</t>
  </si>
  <si>
    <t xml:space="preserve">Box 5025</t>
  </si>
  <si>
    <t xml:space="preserve">141 05</t>
  </si>
  <si>
    <t xml:space="preserve">Bygg &amp; Anläggning Jan Helm AB</t>
  </si>
  <si>
    <t xml:space="preserve">Mattias Helm</t>
  </si>
  <si>
    <t xml:space="preserve">Box 5098</t>
  </si>
  <si>
    <t xml:space="preserve">Despec Supplies Sverige AB</t>
  </si>
  <si>
    <t xml:space="preserve">Raymond  Löfgren</t>
  </si>
  <si>
    <t xml:space="preserve">Box 5049</t>
  </si>
  <si>
    <t xml:space="preserve">Stigab Stig Ödlund AB</t>
  </si>
  <si>
    <t xml:space="preserve">Stig Ödlund</t>
  </si>
  <si>
    <t xml:space="preserve">Box 5085</t>
  </si>
  <si>
    <t xml:space="preserve">Svenska Bil i Stockholm AB</t>
  </si>
  <si>
    <t xml:space="preserve">Eva Hellstrand</t>
  </si>
  <si>
    <t xml:space="preserve">Box 6100</t>
  </si>
  <si>
    <t xml:space="preserve">141 06</t>
  </si>
  <si>
    <t xml:space="preserve">KUNGENS KURVA</t>
  </si>
  <si>
    <t xml:space="preserve">Witzenmann Metallslangfabriken Sverige AB</t>
  </si>
  <si>
    <t xml:space="preserve">Hans-Dieter Feichtinger</t>
  </si>
  <si>
    <t xml:space="preserve">Box 1094</t>
  </si>
  <si>
    <t xml:space="preserve">141 23</t>
  </si>
  <si>
    <t xml:space="preserve">Ecta Bemanning &amp; Entreprenad ab</t>
  </si>
  <si>
    <t xml:space="preserve">Johannes Olofsson</t>
  </si>
  <si>
    <t xml:space="preserve">Box 1257</t>
  </si>
  <si>
    <t xml:space="preserve">141 26</t>
  </si>
  <si>
    <t xml:space="preserve">K Fogelberg Måleri AB</t>
  </si>
  <si>
    <t xml:space="preserve">Kent Fogelberg</t>
  </si>
  <si>
    <t xml:space="preserve">Krusvägen 20</t>
  </si>
  <si>
    <t xml:space="preserve">141 30</t>
  </si>
  <si>
    <t xml:space="preserve">BYGGTEX AB</t>
  </si>
  <si>
    <t xml:space="preserve">Björn Åkerlund</t>
  </si>
  <si>
    <t xml:space="preserve">Lönnvägen 54</t>
  </si>
  <si>
    <t xml:space="preserve">141 41</t>
  </si>
  <si>
    <t xml:space="preserve">FLAMINGO STÄDSERVICE</t>
  </si>
  <si>
    <t xml:space="preserve">SNÄTTRINGEVÄGEN 43</t>
  </si>
  <si>
    <t xml:space="preserve">Köksmontage Gruppen i Huddinge AB</t>
  </si>
  <si>
    <t xml:space="preserve">Annica Strandberg</t>
  </si>
  <si>
    <t xml:space="preserve">Snättringeleden 11</t>
  </si>
  <si>
    <t xml:space="preserve">LightUp Technologies AB</t>
  </si>
  <si>
    <t xml:space="preserve">Ulrika Sehlstedt</t>
  </si>
  <si>
    <t xml:space="preserve">Lunastigen 5</t>
  </si>
  <si>
    <t xml:space="preserve">141 44</t>
  </si>
  <si>
    <t xml:space="preserve">Natima AB</t>
  </si>
  <si>
    <t xml:space="preserve">Jesper Delehag</t>
  </si>
  <si>
    <t xml:space="preserve">VARYTABLE SWEDEN AB</t>
  </si>
  <si>
    <t xml:space="preserve">LARS ARVIDSSON</t>
  </si>
  <si>
    <t xml:space="preserve">SJÖDALSV 42</t>
  </si>
  <si>
    <t xml:space="preserve">141 46</t>
  </si>
  <si>
    <t xml:space="preserve">Ingeniörsfirma Mikael Andersson AB</t>
  </si>
  <si>
    <t xml:space="preserve">Anita Badawi-Holm</t>
  </si>
  <si>
    <t xml:space="preserve">Sjödalsvägen 37</t>
  </si>
  <si>
    <t xml:space="preserve">Hafo Bilservice AB</t>
  </si>
  <si>
    <t xml:space="preserve">Jonas Ödklint</t>
  </si>
  <si>
    <t xml:space="preserve">Dalhemsvägen 42</t>
  </si>
  <si>
    <t xml:space="preserve">No Fear Bar &amp; Bistro</t>
  </si>
  <si>
    <t xml:space="preserve">Solfagravägen 5</t>
  </si>
  <si>
    <t xml:space="preserve">141 48</t>
  </si>
  <si>
    <t xml:space="preserve">Huddinge</t>
  </si>
  <si>
    <t xml:space="preserve">Kent Söderbom Transport AB</t>
  </si>
  <si>
    <t xml:space="preserve">Kent Söderbom</t>
  </si>
  <si>
    <t xml:space="preserve">Bilspecialen i Huddinge AB</t>
  </si>
  <si>
    <t xml:space="preserve">Gunnar Lundmark</t>
  </si>
  <si>
    <t xml:space="preserve">Sågstuvägen 3</t>
  </si>
  <si>
    <t xml:space="preserve">141 49</t>
  </si>
  <si>
    <t xml:space="preserve">Capelon AB</t>
  </si>
  <si>
    <t xml:space="preserve">Liang Liem</t>
  </si>
  <si>
    <t xml:space="preserve">Jägerhorns väg 1</t>
  </si>
  <si>
    <t xml:space="preserve">141 75</t>
  </si>
  <si>
    <t xml:space="preserve">Intersport</t>
  </si>
  <si>
    <t xml:space="preserve">Martin Hallander</t>
  </si>
  <si>
    <t xml:space="preserve">Diagonalvägen 10</t>
  </si>
  <si>
    <t xml:space="preserve">Södra Djursjukhuset AB</t>
  </si>
  <si>
    <t xml:space="preserve">Lennart Granström</t>
  </si>
  <si>
    <t xml:space="preserve">Månskärsvägen 13</t>
  </si>
  <si>
    <t xml:space="preserve">Marko Kaj Moving AB</t>
  </si>
  <si>
    <t xml:space="preserve">Marko Mikkola</t>
  </si>
  <si>
    <t xml:space="preserve">Dalhemsvägen 25</t>
  </si>
  <si>
    <t xml:space="preserve">14146</t>
  </si>
  <si>
    <t xml:space="preserve">Periform Sverige AB</t>
  </si>
  <si>
    <t xml:space="preserve">Kerstin Schlüter</t>
  </si>
  <si>
    <t xml:space="preserve">Box 88</t>
  </si>
  <si>
    <t xml:space="preserve">142 22</t>
  </si>
  <si>
    <t xml:space="preserve">SKOGÅS</t>
  </si>
  <si>
    <t xml:space="preserve">Ews Teknik AB</t>
  </si>
  <si>
    <t xml:space="preserve">Lennart Söderquist</t>
  </si>
  <si>
    <t xml:space="preserve">Smärgelvägen 4</t>
  </si>
  <si>
    <t xml:space="preserve">142 50</t>
  </si>
  <si>
    <t xml:space="preserve">Extronic Elektronik AB</t>
  </si>
  <si>
    <t xml:space="preserve">Dag Danell</t>
  </si>
  <si>
    <t xml:space="preserve">Fräsarvägen 8</t>
  </si>
  <si>
    <t xml:space="preserve">Global Batterier AB</t>
  </si>
  <si>
    <t xml:space="preserve">Margareta Ullenius</t>
  </si>
  <si>
    <t xml:space="preserve">Nyckelvägen 5</t>
  </si>
  <si>
    <t xml:space="preserve">Länna Möbler AB</t>
  </si>
  <si>
    <t xml:space="preserve">Mattias Gustafsson</t>
  </si>
  <si>
    <t xml:space="preserve">Gamla Nynäsvägen 566</t>
  </si>
  <si>
    <t xml:space="preserve">142 51</t>
  </si>
  <si>
    <t xml:space="preserve">EWERT ÅHS</t>
  </si>
  <si>
    <t xml:space="preserve">Gästgivarvägen 1</t>
  </si>
  <si>
    <t xml:space="preserve">142 52</t>
  </si>
  <si>
    <t xml:space="preserve"> SKOGÅS</t>
  </si>
  <si>
    <t xml:space="preserve">Lissma Såg &amp; Byggvaror AB</t>
  </si>
  <si>
    <t xml:space="preserve">Roger Olsson</t>
  </si>
  <si>
    <t xml:space="preserve">Lissmavägen</t>
  </si>
  <si>
    <t xml:space="preserve">142 91</t>
  </si>
  <si>
    <t xml:space="preserve">ASSARSSONS TRANSPORT AB</t>
  </si>
  <si>
    <t xml:space="preserve">Kurt Assarsson</t>
  </si>
  <si>
    <t xml:space="preserve">Orrstigen 70</t>
  </si>
  <si>
    <t xml:space="preserve">144 00</t>
  </si>
  <si>
    <t xml:space="preserve">RÖNNINGE</t>
  </si>
  <si>
    <t xml:space="preserve">City Trafik i Stockholm AB</t>
  </si>
  <si>
    <t xml:space="preserve">Nils Larsson</t>
  </si>
  <si>
    <t xml:space="preserve">Box 1019</t>
  </si>
  <si>
    <t xml:space="preserve">144 21</t>
  </si>
  <si>
    <t xml:space="preserve">SENSONOR AB</t>
  </si>
  <si>
    <t xml:space="preserve">Solveig Eklund</t>
  </si>
  <si>
    <t xml:space="preserve">Segersbyvägen 7</t>
  </si>
  <si>
    <t xml:space="preserve">145 63</t>
  </si>
  <si>
    <t xml:space="preserve">NORSBORG</t>
  </si>
  <si>
    <t xml:space="preserve">A Berner Montageteknik AB</t>
  </si>
  <si>
    <t xml:space="preserve">Jessica Welander</t>
  </si>
  <si>
    <t xml:space="preserve">Kumla Gårds väg 18</t>
  </si>
  <si>
    <t xml:space="preserve">Bellows Automatik- Produkter AB</t>
  </si>
  <si>
    <t xml:space="preserve">Christina Lönnholm</t>
  </si>
  <si>
    <t xml:space="preserve">Hantverkarvägen 2</t>
  </si>
  <si>
    <t xml:space="preserve">BILTEMA Botkyrka</t>
  </si>
  <si>
    <t xml:space="preserve">TimoViinikka</t>
  </si>
  <si>
    <t xml:space="preserve">Kumla Gårdsväg 32</t>
  </si>
  <si>
    <t xml:space="preserve">Kungsholms Express &amp; Spedition AB</t>
  </si>
  <si>
    <t xml:space="preserve">Sture Bengtsson</t>
  </si>
  <si>
    <t xml:space="preserve">Kumla Gårdsväg 10</t>
  </si>
  <si>
    <t xml:space="preserve">Norsborgs Bokbinderi AB</t>
  </si>
  <si>
    <t xml:space="preserve">Lena Thorhede</t>
  </si>
  <si>
    <t xml:space="preserve">Segersbyvägen 4 2tr</t>
  </si>
  <si>
    <t xml:space="preserve">Westberga Industri AB</t>
  </si>
  <si>
    <t xml:space="preserve">Andrea Bonow</t>
  </si>
  <si>
    <t xml:space="preserve">Segersbyvägen 10</t>
  </si>
  <si>
    <t xml:space="preserve">145 65</t>
  </si>
  <si>
    <t xml:space="preserve">Två Blå Optik AB</t>
  </si>
  <si>
    <t xml:space="preserve">Hallunda Centrum</t>
  </si>
  <si>
    <t xml:space="preserve">145 68</t>
  </si>
  <si>
    <t xml:space="preserve">Norsborg</t>
  </si>
  <si>
    <t xml:space="preserve">Norsborgs Eltjänst AB</t>
  </si>
  <si>
    <t xml:space="preserve">Pernilla Sjöström</t>
  </si>
  <si>
    <t xml:space="preserve">Box 513</t>
  </si>
  <si>
    <t xml:space="preserve">146 33</t>
  </si>
  <si>
    <t xml:space="preserve">TULLINGE</t>
  </si>
  <si>
    <t xml:space="preserve">Millturn AB</t>
  </si>
  <si>
    <t xml:space="preserve">Jan Wigstrand</t>
  </si>
  <si>
    <t xml:space="preserve">Hamringe Industricenter</t>
  </si>
  <si>
    <t xml:space="preserve">146 41</t>
  </si>
  <si>
    <t xml:space="preserve">ATL Antenn Tele &amp; Data</t>
  </si>
  <si>
    <t xml:space="preserve">Rundan 47</t>
  </si>
  <si>
    <t xml:space="preserve">146 45</t>
  </si>
  <si>
    <t xml:space="preserve">Tullinge</t>
  </si>
  <si>
    <t xml:space="preserve">AB Botkyrkabyggen</t>
  </si>
  <si>
    <t xml:space="preserve">Birgitta Mörk</t>
  </si>
  <si>
    <t xml:space="preserve">Box 1</t>
  </si>
  <si>
    <t xml:space="preserve">147 21</t>
  </si>
  <si>
    <t xml:space="preserve">TUMBA</t>
  </si>
  <si>
    <t xml:space="preserve">Datek Industrielektronik AB</t>
  </si>
  <si>
    <t xml:space="preserve">Rigmor Blom</t>
  </si>
  <si>
    <t xml:space="preserve">Box 94</t>
  </si>
  <si>
    <t xml:space="preserve">147 22</t>
  </si>
  <si>
    <t xml:space="preserve">Nordisk Elmontering AB</t>
  </si>
  <si>
    <t xml:space="preserve">Marie-Louise Nyström</t>
  </si>
  <si>
    <t xml:space="preserve">Transportkonsulten i Stockholm AB</t>
  </si>
  <si>
    <t xml:space="preserve">Björn Gutenberg</t>
  </si>
  <si>
    <t xml:space="preserve">Box 74</t>
  </si>
  <si>
    <t xml:space="preserve">GW KEMTRANS AB</t>
  </si>
  <si>
    <t xml:space="preserve">Lignellsvägen 26</t>
  </si>
  <si>
    <t xml:space="preserve">147 43</t>
  </si>
  <si>
    <t xml:space="preserve">Tumba</t>
  </si>
  <si>
    <t xml:space="preserve">Järna Maskin &amp; Hydraulik AB</t>
  </si>
  <si>
    <t xml:space="preserve">Ann-Christine Nelsäter</t>
  </si>
  <si>
    <t xml:space="preserve">Tunabergsvägen 6</t>
  </si>
  <si>
    <t xml:space="preserve">Nynäshamn Energi AB</t>
  </si>
  <si>
    <t xml:space="preserve">Elisabet Olsson</t>
  </si>
  <si>
    <t xml:space="preserve">Box 18</t>
  </si>
  <si>
    <t xml:space="preserve">148 21</t>
  </si>
  <si>
    <t xml:space="preserve">ÖSMO</t>
  </si>
  <si>
    <t xml:space="preserve">Ösmohemmet AB</t>
  </si>
  <si>
    <t xml:space="preserve">Mona Liljeblad</t>
  </si>
  <si>
    <t xml:space="preserve">Breddalsvägen 7</t>
  </si>
  <si>
    <t xml:space="preserve">148 35</t>
  </si>
  <si>
    <t xml:space="preserve">Nynäs El &amp; Kyl Trading AB</t>
  </si>
  <si>
    <t xml:space="preserve">Mats Gustavsson</t>
  </si>
  <si>
    <t xml:space="preserve">Box 233</t>
  </si>
  <si>
    <t xml:space="preserve">149 23</t>
  </si>
  <si>
    <t xml:space="preserve">NYNÄSHAMN</t>
  </si>
  <si>
    <t xml:space="preserve">Nordic Water Products AB</t>
  </si>
  <si>
    <t xml:space="preserve">Box 1004</t>
  </si>
  <si>
    <t xml:space="preserve">149 25</t>
  </si>
  <si>
    <t xml:space="preserve">Nynäshamn</t>
  </si>
  <si>
    <t xml:space="preserve">GCK Trans AB</t>
  </si>
  <si>
    <t xml:space="preserve">Gunnar Karlsson</t>
  </si>
  <si>
    <t xml:space="preserve">Ugglestigen 27</t>
  </si>
  <si>
    <t xml:space="preserve">149 51</t>
  </si>
  <si>
    <t xml:space="preserve">AB Intek i  Södertälje</t>
  </si>
  <si>
    <t xml:space="preserve">Anders Blom</t>
  </si>
  <si>
    <t xml:space="preserve">Box 2095</t>
  </si>
  <si>
    <t xml:space="preserve">151 02</t>
  </si>
  <si>
    <t xml:space="preserve">SÖDERTÄLJE</t>
  </si>
  <si>
    <t xml:space="preserve">Syntagon AB</t>
  </si>
  <si>
    <t xml:space="preserve">Michael Lofthagen</t>
  </si>
  <si>
    <t xml:space="preserve">Södertälje Hamn AB</t>
  </si>
  <si>
    <t xml:space="preserve">Sigvard Jonsson</t>
  </si>
  <si>
    <t xml:space="preserve">Box 2016</t>
  </si>
  <si>
    <t xml:space="preserve">Mariekälla Betong &amp; Transport AB</t>
  </si>
  <si>
    <t xml:space="preserve">Göte Andersson</t>
  </si>
  <si>
    <t xml:space="preserve">Box 4134</t>
  </si>
  <si>
    <t xml:space="preserve">151 04</t>
  </si>
  <si>
    <t xml:space="preserve">Stockholms Industriassistans AB</t>
  </si>
  <si>
    <t xml:space="preserve">Lars Lindell</t>
  </si>
  <si>
    <t xml:space="preserve">Box 4005</t>
  </si>
  <si>
    <t xml:space="preserve">Södertälje Friskola AB</t>
  </si>
  <si>
    <t xml:space="preserve">Christer Johansson</t>
  </si>
  <si>
    <t xml:space="preserve">Box 4018</t>
  </si>
  <si>
    <t xml:space="preserve">Trelleborg Industrial AVS AB</t>
  </si>
  <si>
    <t xml:space="preserve">Agneta Hedgren</t>
  </si>
  <si>
    <t xml:space="preserve">Box 9020</t>
  </si>
  <si>
    <t xml:space="preserve">151 09</t>
  </si>
  <si>
    <t xml:space="preserve">Söder City Bevakning AB</t>
  </si>
  <si>
    <t xml:space="preserve">Kerstin Ballé-Öberg</t>
  </si>
  <si>
    <t xml:space="preserve">Box 193</t>
  </si>
  <si>
    <t xml:space="preserve">151 23</t>
  </si>
  <si>
    <t xml:space="preserve">Södertälje Målericentral AB</t>
  </si>
  <si>
    <t xml:space="preserve">Nils-Åke Nyström</t>
  </si>
  <si>
    <t xml:space="preserve">Box 340</t>
  </si>
  <si>
    <t xml:space="preserve">151 24</t>
  </si>
  <si>
    <t xml:space="preserve">Telgebostäder AB</t>
  </si>
  <si>
    <t xml:space="preserve">Ulla Söderquist</t>
  </si>
  <si>
    <t xml:space="preserve">Box 605</t>
  </si>
  <si>
    <t xml:space="preserve">151 27</t>
  </si>
  <si>
    <t xml:space="preserve">Grönlunds Trafikskola Södertälje AB</t>
  </si>
  <si>
    <t xml:space="preserve">Kennet Linde</t>
  </si>
  <si>
    <t xml:space="preserve">Davidssons Gränd 2</t>
  </si>
  <si>
    <t xml:space="preserve">151 32</t>
  </si>
  <si>
    <t xml:space="preserve">Södertälje Taxi AB</t>
  </si>
  <si>
    <t xml:space="preserve">Therese Andersson</t>
  </si>
  <si>
    <t xml:space="preserve">Bangatan 6</t>
  </si>
  <si>
    <t xml:space="preserve">Hammar-Frakt i</t>
  </si>
  <si>
    <t xml:space="preserve">Staffan Hammar</t>
  </si>
  <si>
    <t xml:space="preserve">Förrådsvägen 8</t>
  </si>
  <si>
    <t xml:space="preserve">151 48</t>
  </si>
  <si>
    <t xml:space="preserve">Svensk Kassaservice</t>
  </si>
  <si>
    <t xml:space="preserve">Ulla Skeppar</t>
  </si>
  <si>
    <t xml:space="preserve">Storgatan 17</t>
  </si>
  <si>
    <t xml:space="preserve">151 72</t>
  </si>
  <si>
    <t xml:space="preserve">Södetälje</t>
  </si>
  <si>
    <t xml:space="preserve">Länstidningen Södertälje AB</t>
  </si>
  <si>
    <t xml:space="preserve">Charlotte Johnson</t>
  </si>
  <si>
    <t xml:space="preserve">151 82</t>
  </si>
  <si>
    <t xml:space="preserve">Södertälje Järnaffär AB</t>
  </si>
  <si>
    <t xml:space="preserve">Åke Liljedahl</t>
  </si>
  <si>
    <t xml:space="preserve">Box 19001</t>
  </si>
  <si>
    <t xml:space="preserve">152 25</t>
  </si>
  <si>
    <t xml:space="preserve">Södertälje Varmförzinkning AB</t>
  </si>
  <si>
    <t xml:space="preserve">Ulla Norstedt</t>
  </si>
  <si>
    <t xml:space="preserve">Box 19017</t>
  </si>
  <si>
    <t xml:space="preserve">Ekonomiljus AB</t>
  </si>
  <si>
    <t xml:space="preserve">Marianne Lönn</t>
  </si>
  <si>
    <t xml:space="preserve">Box 19105</t>
  </si>
  <si>
    <t xml:space="preserve">152 27</t>
  </si>
  <si>
    <t xml:space="preserve">Söderenergi AB</t>
  </si>
  <si>
    <t xml:space="preserve">Anneli Jansson</t>
  </si>
  <si>
    <t xml:space="preserve">Box 7074</t>
  </si>
  <si>
    <t xml:space="preserve">Södertälje Elektriska AB</t>
  </si>
  <si>
    <t xml:space="preserve">Ola Mårtensson</t>
  </si>
  <si>
    <t xml:space="preserve">Box 19115</t>
  </si>
  <si>
    <t xml:space="preserve">Boas Smide AB</t>
  </si>
  <si>
    <t xml:space="preserve">Anneli Nilsson</t>
  </si>
  <si>
    <t xml:space="preserve">Oxelgrensvägen 34</t>
  </si>
  <si>
    <t xml:space="preserve">152 42</t>
  </si>
  <si>
    <t xml:space="preserve">JN Elinstallatörer AB</t>
  </si>
  <si>
    <t xml:space="preserve">Mats Skoglund</t>
  </si>
  <si>
    <t xml:space="preserve">Gränsbovägen 4 1tr</t>
  </si>
  <si>
    <t xml:space="preserve">Bröderna Näslund Byggare AB</t>
  </si>
  <si>
    <t xml:space="preserve">Nanci Karpelan</t>
  </si>
  <si>
    <t xml:space="preserve">Virkesvägen 10</t>
  </si>
  <si>
    <t xml:space="preserve">JS Transport AB</t>
  </si>
  <si>
    <t xml:space="preserve">Mattias Johansson</t>
  </si>
  <si>
    <t xml:space="preserve">Box 86</t>
  </si>
  <si>
    <t xml:space="preserve">153 22</t>
  </si>
  <si>
    <t xml:space="preserve">JÄRNA</t>
  </si>
  <si>
    <t xml:space="preserve">Hörvallius HVB AB</t>
  </si>
  <si>
    <t xml:space="preserve">Björn Hörvallius</t>
  </si>
  <si>
    <t xml:space="preserve">Sporrmakarvägen 26</t>
  </si>
  <si>
    <t xml:space="preserve">153 30</t>
  </si>
  <si>
    <t xml:space="preserve">Nordmills AB</t>
  </si>
  <si>
    <t xml:space="preserve">Kaisu Engqvist</t>
  </si>
  <si>
    <t xml:space="preserve">153 81</t>
  </si>
  <si>
    <t xml:space="preserve">Järna</t>
  </si>
  <si>
    <t xml:space="preserve">CEREALIA FOODS</t>
  </si>
  <si>
    <t xml:space="preserve">HÅKAN LUNDSTEDT</t>
  </si>
  <si>
    <t xml:space="preserve">CEREALIA JÄRNA AB</t>
  </si>
  <si>
    <t xml:space="preserve">Cerealia Foods AB</t>
  </si>
  <si>
    <t xml:space="preserve">Gudrun Karlsson</t>
  </si>
  <si>
    <t xml:space="preserve">Pallservice Renova AB</t>
  </si>
  <si>
    <t xml:space="preserve">Helge Helgesson</t>
  </si>
  <si>
    <t xml:space="preserve">Färgvägen 1</t>
  </si>
  <si>
    <t xml:space="preserve">155 33</t>
  </si>
  <si>
    <t xml:space="preserve">NYKVARN</t>
  </si>
  <si>
    <t xml:space="preserve">Pålplintar i Sverige AB</t>
  </si>
  <si>
    <t xml:space="preserve">Hans Gullström</t>
  </si>
  <si>
    <t xml:space="preserve">Borrvägen 3</t>
  </si>
  <si>
    <t xml:space="preserve">155 93</t>
  </si>
  <si>
    <t xml:space="preserve">AB Trav &amp; Galoppronden</t>
  </si>
  <si>
    <t xml:space="preserve">Anders Jonsson</t>
  </si>
  <si>
    <t xml:space="preserve">Box 20046</t>
  </si>
  <si>
    <t xml:space="preserve">161 02</t>
  </si>
  <si>
    <t xml:space="preserve">BROMMA</t>
  </si>
  <si>
    <t xml:space="preserve">Datametrix AB</t>
  </si>
  <si>
    <t xml:space="preserve">Mats Mårtensson</t>
  </si>
  <si>
    <t xml:space="preserve">Box 20078</t>
  </si>
  <si>
    <t xml:space="preserve">Ehn &amp; Land AB</t>
  </si>
  <si>
    <t xml:space="preserve">Stellan Jonsson</t>
  </si>
  <si>
    <t xml:space="preserve">Box 20068</t>
  </si>
  <si>
    <t xml:space="preserve">Instrumentarium AB, Datex-Ohmeda div.</t>
  </si>
  <si>
    <t xml:space="preserve">Carin Johansson</t>
  </si>
  <si>
    <t xml:space="preserve">Box 20109</t>
  </si>
  <si>
    <t xml:space="preserve">MTAB Transport &amp; Spedition AB</t>
  </si>
  <si>
    <t xml:space="preserve">Tomas Hallberg</t>
  </si>
  <si>
    <t xml:space="preserve">Box 20164</t>
  </si>
  <si>
    <t xml:space="preserve">NEC Scandinavia AB</t>
  </si>
  <si>
    <t xml:space="preserve">Elisabeth Betander</t>
  </si>
  <si>
    <t xml:space="preserve">Box 20057</t>
  </si>
  <si>
    <t xml:space="preserve">INVESTMENT AB FÖRETAGSVÄRDEN</t>
  </si>
  <si>
    <t xml:space="preserve">Anders Brynielsson</t>
  </si>
  <si>
    <t xml:space="preserve">BOX 5055</t>
  </si>
  <si>
    <t xml:space="preserve">161 05</t>
  </si>
  <si>
    <t xml:space="preserve">Fasadglas Bäcklin AB</t>
  </si>
  <si>
    <t xml:space="preserve">Birgitta Thunander</t>
  </si>
  <si>
    <t xml:space="preserve">Box 11187</t>
  </si>
  <si>
    <t xml:space="preserve">161 11</t>
  </si>
  <si>
    <t xml:space="preserve">Alviks Måleri AB</t>
  </si>
  <si>
    <t xml:space="preserve">Lars-Erik Jonsson</t>
  </si>
  <si>
    <t xml:space="preserve">Box 11033</t>
  </si>
  <si>
    <t xml:space="preserve">Autotank AB</t>
  </si>
  <si>
    <t xml:space="preserve">Annebritt Brandel</t>
  </si>
  <si>
    <t xml:space="preserve">Box 11059</t>
  </si>
  <si>
    <t xml:space="preserve">161 15</t>
  </si>
  <si>
    <t xml:space="preserve">Lokalvårdarna AB</t>
  </si>
  <si>
    <t xml:space="preserve">Jimmy Kollin</t>
  </si>
  <si>
    <t xml:space="preserve">Box 150</t>
  </si>
  <si>
    <t xml:space="preserve">161 26</t>
  </si>
  <si>
    <t xml:space="preserve">BT Svenska AB</t>
  </si>
  <si>
    <t xml:space="preserve">Hans Ryding</t>
  </si>
  <si>
    <t xml:space="preserve">161 84</t>
  </si>
  <si>
    <t xml:space="preserve">162 12</t>
  </si>
  <si>
    <t xml:space="preserve">VÄLLINGBY</t>
  </si>
  <si>
    <t xml:space="preserve">162 50</t>
  </si>
  <si>
    <t xml:space="preserve">Vattenfall AB Försäljning Sverige</t>
  </si>
  <si>
    <t xml:space="preserve">Jämtlandsgatan 99</t>
  </si>
  <si>
    <t xml:space="preserve">162 87</t>
  </si>
  <si>
    <t xml:space="preserve">Vällingby</t>
  </si>
  <si>
    <t xml:space="preserve">163 08</t>
  </si>
  <si>
    <t xml:space="preserve">SPÅNGA</t>
  </si>
  <si>
    <t xml:space="preserve">ÅFA</t>
  </si>
  <si>
    <t xml:space="preserve">Ulf Karlsson</t>
  </si>
  <si>
    <t xml:space="preserve">Fagerstagatan 6</t>
  </si>
  <si>
    <t xml:space="preserve">163 53</t>
  </si>
  <si>
    <t xml:space="preserve">Spånga-Lunda</t>
  </si>
  <si>
    <t xml:space="preserve">ÅFA AB</t>
  </si>
  <si>
    <t xml:space="preserve">Johan Allert</t>
  </si>
  <si>
    <t xml:space="preserve">SPÅNGA-LUNDA</t>
  </si>
  <si>
    <t xml:space="preserve">163 55</t>
  </si>
  <si>
    <t xml:space="preserve">163 64</t>
  </si>
  <si>
    <t xml:space="preserve">163 91</t>
  </si>
  <si>
    <t xml:space="preserve">164 29</t>
  </si>
  <si>
    <t xml:space="preserve">KISTA</t>
  </si>
  <si>
    <t xml:space="preserve">Mercedes-Benz Stockholm</t>
  </si>
  <si>
    <t xml:space="preserve">Kottbygatan 4</t>
  </si>
  <si>
    <t xml:space="preserve">164 74</t>
  </si>
  <si>
    <t xml:space="preserve"> KISTA</t>
  </si>
  <si>
    <t xml:space="preserve">164 78</t>
  </si>
  <si>
    <t xml:space="preserve">Philips AB</t>
  </si>
  <si>
    <t xml:space="preserve">Monica Rolander</t>
  </si>
  <si>
    <t xml:space="preserve">164 85</t>
  </si>
  <si>
    <t xml:space="preserve">164 87</t>
  </si>
  <si>
    <t xml:space="preserve">Ericsson Microwave Systems AB</t>
  </si>
  <si>
    <t xml:space="preserve">Curt Sigvardsson</t>
  </si>
  <si>
    <t xml:space="preserve">Borgafjordsgatan 9</t>
  </si>
  <si>
    <t xml:space="preserve">164 93</t>
  </si>
  <si>
    <t xml:space="preserve">Kista</t>
  </si>
  <si>
    <t xml:space="preserve">164 94</t>
  </si>
  <si>
    <t xml:space="preserve">Leif Wahlberg</t>
  </si>
  <si>
    <t xml:space="preserve">164 96</t>
  </si>
  <si>
    <t xml:space="preserve">Cognos AB</t>
  </si>
  <si>
    <t xml:space="preserve">Lena Bergqvist</t>
  </si>
  <si>
    <t xml:space="preserve">Box 14144</t>
  </si>
  <si>
    <t xml:space="preserve">167 14</t>
  </si>
  <si>
    <t xml:space="preserve">Ekonomisk Litteratur AB</t>
  </si>
  <si>
    <t xml:space="preserve">Berit Von Sydow</t>
  </si>
  <si>
    <t xml:space="preserve">Box 14113</t>
  </si>
  <si>
    <t xml:space="preserve">Bristol Mayer Squibb</t>
  </si>
  <si>
    <t xml:space="preserve">Pia Rosenqvist</t>
  </si>
  <si>
    <t xml:space="preserve">Gustavslundsvägen 145</t>
  </si>
  <si>
    <t xml:space="preserve">167 15</t>
  </si>
  <si>
    <t xml:space="preserve">Bromma</t>
  </si>
  <si>
    <t xml:space="preserve">AB Ingmansons Markanläggningar</t>
  </si>
  <si>
    <t xml:space="preserve">Jana Roth</t>
  </si>
  <si>
    <t xml:space="preserve">Box 15042</t>
  </si>
  <si>
    <t xml:space="preserve">D-Link AB</t>
  </si>
  <si>
    <t xml:space="preserve">Jonas Thurdin</t>
  </si>
  <si>
    <t xml:space="preserve">Box 15036</t>
  </si>
  <si>
    <t xml:space="preserve">Speedcom Transport AB</t>
  </si>
  <si>
    <t xml:space="preserve">Alex</t>
  </si>
  <si>
    <t xml:space="preserve">Kinnekullevägen 30</t>
  </si>
  <si>
    <t xml:space="preserve">167 43</t>
  </si>
  <si>
    <t xml:space="preserve">Box Delivery SA AB</t>
  </si>
  <si>
    <t xml:space="preserve">Fia / Giesela</t>
  </si>
  <si>
    <t xml:space="preserve">Gustavslundsvägen 151 G - 10 Tr</t>
  </si>
  <si>
    <t xml:space="preserve">167 51</t>
  </si>
  <si>
    <t xml:space="preserve">Cykelringen AB</t>
  </si>
  <si>
    <t xml:space="preserve">Erik Borgström</t>
  </si>
  <si>
    <t xml:space="preserve">Gustavslundsvägen 12</t>
  </si>
  <si>
    <t xml:space="preserve">Vingslaget Omsorgs AB</t>
  </si>
  <si>
    <t xml:space="preserve">Lena Hertzman</t>
  </si>
  <si>
    <t xml:space="preserve">Nyängsvägen 27 - 29</t>
  </si>
  <si>
    <t xml:space="preserve">167 54</t>
  </si>
  <si>
    <t xml:space="preserve">AB Svenska Shell</t>
  </si>
  <si>
    <t xml:space="preserve">Mona Pehrs</t>
  </si>
  <si>
    <t xml:space="preserve">167 80</t>
  </si>
  <si>
    <t xml:space="preserve">UPS Sweden</t>
  </si>
  <si>
    <t xml:space="preserve">Ulrik Friberg</t>
  </si>
  <si>
    <t xml:space="preserve">Tappvägen 10-22</t>
  </si>
  <si>
    <t xml:space="preserve">168 65</t>
  </si>
  <si>
    <t xml:space="preserve">Ingenjörsfirma Teknoprod AB</t>
  </si>
  <si>
    <t xml:space="preserve">Magnus Ericsson</t>
  </si>
  <si>
    <t xml:space="preserve">Karlsbodavägen 39</t>
  </si>
  <si>
    <t xml:space="preserve">168 67</t>
  </si>
  <si>
    <t xml:space="preserve">DM &amp; Håltagarna AB</t>
  </si>
  <si>
    <t xml:space="preserve">Susanne Danielsson</t>
  </si>
  <si>
    <t xml:space="preserve">Ekbacksvägen 2</t>
  </si>
  <si>
    <t xml:space="preserve">168 69</t>
  </si>
  <si>
    <t xml:space="preserve">Wahlings Installationservice AB</t>
  </si>
  <si>
    <t xml:space="preserve">Per Stormo</t>
  </si>
  <si>
    <t xml:space="preserve">Norrbyvägen 32</t>
  </si>
  <si>
    <t xml:space="preserve">169 58</t>
  </si>
  <si>
    <t xml:space="preserve">SOLNA</t>
  </si>
  <si>
    <t xml:space="preserve">Hewlett-Packard Sverige AB</t>
  </si>
  <si>
    <t xml:space="preserve">Ingrid Bremark</t>
  </si>
  <si>
    <t xml:space="preserve">169 85</t>
  </si>
  <si>
    <t xml:space="preserve">170 85</t>
  </si>
  <si>
    <t xml:space="preserve">171 04</t>
  </si>
  <si>
    <t xml:space="preserve">171 09</t>
  </si>
  <si>
    <t xml:space="preserve">Green Cargo AB</t>
  </si>
  <si>
    <t xml:space="preserve">Stefan Falk</t>
  </si>
  <si>
    <t xml:space="preserve">Box 39</t>
  </si>
  <si>
    <t xml:space="preserve">171 11</t>
  </si>
  <si>
    <t xml:space="preserve">IL SEKRETESS AB</t>
  </si>
  <si>
    <t xml:space="preserve">ÅKE RAMNEBY</t>
  </si>
  <si>
    <t xml:space="preserve">BOX 1108</t>
  </si>
  <si>
    <t xml:space="preserve">171 22</t>
  </si>
  <si>
    <t xml:space="preserve">171 23</t>
  </si>
  <si>
    <t xml:space="preserve">171 25</t>
  </si>
  <si>
    <t xml:space="preserve">MONILAR AB</t>
  </si>
  <si>
    <t xml:space="preserve">Lennart Alfredsson</t>
  </si>
  <si>
    <t xml:space="preserve">Box 1547</t>
  </si>
  <si>
    <t xml:space="preserve">171 29</t>
  </si>
  <si>
    <t xml:space="preserve"> SOLNA</t>
  </si>
  <si>
    <t xml:space="preserve">171 40</t>
  </si>
  <si>
    <t xml:space="preserve">171 41</t>
  </si>
  <si>
    <t xml:space="preserve">Digital Vision AB</t>
  </si>
  <si>
    <t xml:space="preserve">Anders Bydén</t>
  </si>
  <si>
    <t xml:space="preserve">Solna Strandväg 98</t>
  </si>
  <si>
    <t xml:space="preserve">171 54</t>
  </si>
  <si>
    <t xml:space="preserve">171 56</t>
  </si>
  <si>
    <t xml:space="preserve">POSTEN SVERIGE AB</t>
  </si>
  <si>
    <t xml:space="preserve">Ekonomisupport</t>
  </si>
  <si>
    <t xml:space="preserve">Ekelundsvägen 1</t>
  </si>
  <si>
    <t xml:space="preserve">171 73</t>
  </si>
  <si>
    <t xml:space="preserve">171 77</t>
  </si>
  <si>
    <t xml:space="preserve">Hemköpskedjan AB</t>
  </si>
  <si>
    <t xml:space="preserve">171 78</t>
  </si>
  <si>
    <t xml:space="preserve">Solna </t>
  </si>
  <si>
    <t xml:space="preserve">171 84</t>
  </si>
  <si>
    <t xml:space="preserve">Lindblom &amp; Co Repro AB</t>
  </si>
  <si>
    <t xml:space="preserve">Charles Andersson</t>
  </si>
  <si>
    <t xml:space="preserve">Box 1029</t>
  </si>
  <si>
    <t xml:space="preserve">172 21</t>
  </si>
  <si>
    <t xml:space="preserve">SUNDBYBERG</t>
  </si>
  <si>
    <t xml:space="preserve">Ementor Sverige AB</t>
  </si>
  <si>
    <t xml:space="preserve">Johan Hamilton</t>
  </si>
  <si>
    <t xml:space="preserve">Box 1093</t>
  </si>
  <si>
    <t xml:space="preserve">172 22</t>
  </si>
  <si>
    <t xml:space="preserve">172 24</t>
  </si>
  <si>
    <t xml:space="preserve">172 26</t>
  </si>
  <si>
    <t xml:space="preserve">172 29</t>
  </si>
  <si>
    <t xml:space="preserve">172 39</t>
  </si>
  <si>
    <t xml:space="preserve">172 67</t>
  </si>
  <si>
    <t xml:space="preserve">Sörmlands Platssättnings AB</t>
  </si>
  <si>
    <t xml:space="preserve">Tobias Engren</t>
  </si>
  <si>
    <t xml:space="preserve">Brunnsgatan 1</t>
  </si>
  <si>
    <t xml:space="preserve">172 68</t>
  </si>
  <si>
    <t xml:space="preserve">Sundbyberg</t>
  </si>
  <si>
    <t xml:space="preserve">172 85</t>
  </si>
  <si>
    <t xml:space="preserve">Veidekke Stockholm AB</t>
  </si>
  <si>
    <t xml:space="preserve">Agneta Engström</t>
  </si>
  <si>
    <t xml:space="preserve">Box 1503</t>
  </si>
  <si>
    <t xml:space="preserve">17229</t>
  </si>
  <si>
    <t xml:space="preserve">Kuponginlösen AB</t>
  </si>
  <si>
    <t xml:space="preserve">Ingegärd Ohlsson</t>
  </si>
  <si>
    <t xml:space="preserve">173 83</t>
  </si>
  <si>
    <t xml:space="preserve">Connex Sverige AB</t>
  </si>
  <si>
    <t xml:space="preserve">Hosein Matin</t>
  </si>
  <si>
    <t xml:space="preserve">Enköpingsvägen 77</t>
  </si>
  <si>
    <t xml:space="preserve">174 46</t>
  </si>
  <si>
    <t xml:space="preserve">M-K Transport</t>
  </si>
  <si>
    <t xml:space="preserve">Therese Kvist</t>
  </si>
  <si>
    <t xml:space="preserve">Skvadronbacken 51</t>
  </si>
  <si>
    <t xml:space="preserve">174 47</t>
  </si>
  <si>
    <t xml:space="preserve">175 02</t>
  </si>
  <si>
    <t xml:space="preserve">JÄRFÄLLA</t>
  </si>
  <si>
    <t xml:space="preserve">175 61</t>
  </si>
  <si>
    <t xml:space="preserve">JÄRFÄLLA   2</t>
  </si>
  <si>
    <t xml:space="preserve">175 68</t>
  </si>
  <si>
    <t xml:space="preserve">176 27</t>
  </si>
  <si>
    <t xml:space="preserve">Mälarö Industrial &amp; Transport AB</t>
  </si>
  <si>
    <t xml:space="preserve">Eva Lamperud</t>
  </si>
  <si>
    <t xml:space="preserve">Box 61</t>
  </si>
  <si>
    <t xml:space="preserve">178 02</t>
  </si>
  <si>
    <t xml:space="preserve">DROTTNINGHOLM</t>
  </si>
  <si>
    <t xml:space="preserve">Ralph Erskine Architect Planner AB</t>
  </si>
  <si>
    <t xml:space="preserve">Johannes Tovatt</t>
  </si>
  <si>
    <t xml:space="preserve">Box 156</t>
  </si>
  <si>
    <t xml:space="preserve">Ekerö Redovisningsbyrå AB</t>
  </si>
  <si>
    <t xml:space="preserve">Diana Larsson</t>
  </si>
  <si>
    <t xml:space="preserve">Box 2</t>
  </si>
  <si>
    <t xml:space="preserve">178 21</t>
  </si>
  <si>
    <t xml:space="preserve">EKERÖ</t>
  </si>
  <si>
    <t xml:space="preserve">178 22</t>
  </si>
  <si>
    <t xml:space="preserve">178 52</t>
  </si>
  <si>
    <t xml:space="preserve">179 96</t>
  </si>
  <si>
    <t xml:space="preserve">SVARTSJÖ</t>
  </si>
  <si>
    <t xml:space="preserve">181 63</t>
  </si>
  <si>
    <t xml:space="preserve">LIDINGÖ</t>
  </si>
  <si>
    <t xml:space="preserve">SIPU EKONOMI OCH KULTUR AB</t>
  </si>
  <si>
    <t xml:space="preserve">KRISTER WIMING</t>
  </si>
  <si>
    <t xml:space="preserve">SLIPVÄGEN 5</t>
  </si>
  <si>
    <t xml:space="preserve">181 66</t>
  </si>
  <si>
    <t xml:space="preserve">Moa AB</t>
  </si>
  <si>
    <t xml:space="preserve">Gitte Stedt</t>
  </si>
  <si>
    <t xml:space="preserve">Box 2119</t>
  </si>
  <si>
    <t xml:space="preserve">182 02</t>
  </si>
  <si>
    <t xml:space="preserve">Danderyd</t>
  </si>
  <si>
    <t xml:space="preserve">MOTIVATION SERV.LANDGREN AB</t>
  </si>
  <si>
    <t xml:space="preserve">Maria Lang</t>
  </si>
  <si>
    <t xml:space="preserve">BOX 11</t>
  </si>
  <si>
    <t xml:space="preserve">182 07</t>
  </si>
  <si>
    <t xml:space="preserve">STOCKSUND</t>
  </si>
  <si>
    <t xml:space="preserve">182 11</t>
  </si>
  <si>
    <t xml:space="preserve">DANDERYD</t>
  </si>
  <si>
    <t xml:space="preserve">Schindler Hiss AB</t>
  </si>
  <si>
    <t xml:space="preserve">Pontus Ärlerud</t>
  </si>
  <si>
    <t xml:space="preserve">Box 547</t>
  </si>
  <si>
    <t xml:space="preserve">182 15</t>
  </si>
  <si>
    <t xml:space="preserve">182 33</t>
  </si>
  <si>
    <t xml:space="preserve">182 75</t>
  </si>
  <si>
    <t xml:space="preserve">SYSTEMBLANKETTER</t>
  </si>
  <si>
    <t xml:space="preserve">Thor Malm</t>
  </si>
  <si>
    <t xml:space="preserve">Box 4026</t>
  </si>
  <si>
    <t xml:space="preserve">183 04</t>
  </si>
  <si>
    <t xml:space="preserve">TÄBY</t>
  </si>
  <si>
    <t xml:space="preserve">WesDyne TRC AB</t>
  </si>
  <si>
    <t xml:space="preserve">Box 121</t>
  </si>
  <si>
    <t xml:space="preserve">183 22</t>
  </si>
  <si>
    <t xml:space="preserve">Täby</t>
  </si>
  <si>
    <t xml:space="preserve">183 30</t>
  </si>
  <si>
    <t xml:space="preserve">PLANECO AB</t>
  </si>
  <si>
    <t xml:space="preserve">DIREKTÖR THOWEMAN</t>
  </si>
  <si>
    <t xml:space="preserve">FALKV 43</t>
  </si>
  <si>
    <t xml:space="preserve">183 50</t>
  </si>
  <si>
    <t xml:space="preserve">Eddy Ponsbach</t>
  </si>
  <si>
    <t xml:space="preserve">Bergsvägen 1</t>
  </si>
  <si>
    <t xml:space="preserve">184 92</t>
  </si>
  <si>
    <t xml:space="preserve">Åkersberga</t>
  </si>
  <si>
    <t xml:space="preserve">HEDERIK TEKNIK &amp; TRADING AB</t>
  </si>
  <si>
    <t xml:space="preserve">DIREKTÖR ERIKSSON</t>
  </si>
  <si>
    <t xml:space="preserve">TALLHAMMARSV 13 L</t>
  </si>
  <si>
    <t xml:space="preserve">186 33</t>
  </si>
  <si>
    <t xml:space="preserve">VALLENTUNA</t>
  </si>
  <si>
    <t xml:space="preserve">Kårsta Buss &amp; Taxi AB</t>
  </si>
  <si>
    <t xml:space="preserve">Hasse</t>
  </si>
  <si>
    <t xml:space="preserve">Granhagen Salby</t>
  </si>
  <si>
    <t xml:space="preserve">186 96</t>
  </si>
  <si>
    <t xml:space="preserve">Vallentuna</t>
  </si>
  <si>
    <t xml:space="preserve">187 14</t>
  </si>
  <si>
    <t xml:space="preserve">SERENUM AB</t>
  </si>
  <si>
    <t xml:space="preserve">DIREKTÖR ASKERGREN</t>
  </si>
  <si>
    <t xml:space="preserve">RÖSJÖV 78</t>
  </si>
  <si>
    <t xml:space="preserve">187 43</t>
  </si>
  <si>
    <t xml:space="preserve">SANNE CONSULTING AB</t>
  </si>
  <si>
    <t xml:space="preserve">Hans  Sanne</t>
  </si>
  <si>
    <t xml:space="preserve">Vallatorpsvägen 21</t>
  </si>
  <si>
    <t xml:space="preserve">187 52</t>
  </si>
  <si>
    <t xml:space="preserve">187 53</t>
  </si>
  <si>
    <t xml:space="preserve">187 66</t>
  </si>
  <si>
    <t xml:space="preserve">LGP Allgon AB</t>
  </si>
  <si>
    <t xml:space="preserve">Gunnar Forsblad</t>
  </si>
  <si>
    <t xml:space="preserve">Antennvägen 6</t>
  </si>
  <si>
    <t xml:space="preserve">187 80</t>
  </si>
  <si>
    <t xml:space="preserve">SITA, Inc</t>
  </si>
  <si>
    <t xml:space="preserve">Lars Forsell</t>
  </si>
  <si>
    <t xml:space="preserve">Box 179</t>
  </si>
  <si>
    <t xml:space="preserve">190 45</t>
  </si>
  <si>
    <t xml:space="preserve">Stockholm-Arlanda</t>
  </si>
  <si>
    <t xml:space="preserve">191 24</t>
  </si>
  <si>
    <t xml:space="preserve">SOLLENTUNA</t>
  </si>
  <si>
    <t xml:space="preserve">191 27</t>
  </si>
  <si>
    <t xml:space="preserve">GWS Industri AB</t>
  </si>
  <si>
    <t xml:space="preserve">Sture Modig 070-6628947</t>
  </si>
  <si>
    <t xml:space="preserve">Nyponvägen 4</t>
  </si>
  <si>
    <t xml:space="preserve">191 44</t>
  </si>
  <si>
    <t xml:space="preserve">Sollentuna</t>
  </si>
  <si>
    <t xml:space="preserve">Mercury Interactive Nordic AB</t>
  </si>
  <si>
    <t xml:space="preserve">Ingegerd Rekestad</t>
  </si>
  <si>
    <t xml:space="preserve">Glimmervägen 14</t>
  </si>
  <si>
    <t xml:space="preserve">191 62</t>
  </si>
  <si>
    <t xml:space="preserve">191 76</t>
  </si>
  <si>
    <t xml:space="preserve">Atlantöar Stockholm AB</t>
  </si>
  <si>
    <t xml:space="preserve">Lars Eriksson</t>
  </si>
  <si>
    <t xml:space="preserve">Box 6097</t>
  </si>
  <si>
    <t xml:space="preserve">192 06</t>
  </si>
  <si>
    <t xml:space="preserve">Ballongflyg i Stockholm AB</t>
  </si>
  <si>
    <t xml:space="preserve">K-G Silverstolpe</t>
  </si>
  <si>
    <t xml:space="preserve">192 55</t>
  </si>
  <si>
    <t xml:space="preserve">Turtrans AB</t>
  </si>
  <si>
    <t xml:space="preserve">Göran Wallin</t>
  </si>
  <si>
    <t xml:space="preserve">Vibyvägen 31</t>
  </si>
  <si>
    <t xml:space="preserve">192 71</t>
  </si>
  <si>
    <t xml:space="preserve">ORNATUS AB</t>
  </si>
  <si>
    <t xml:space="preserve">Per Andreasson</t>
  </si>
  <si>
    <t xml:space="preserve">192 77</t>
  </si>
  <si>
    <t xml:space="preserve">192 78</t>
  </si>
  <si>
    <t xml:space="preserve">194 02</t>
  </si>
  <si>
    <t xml:space="preserve">Upplands Väsby</t>
  </si>
  <si>
    <t xml:space="preserve">194 27</t>
  </si>
  <si>
    <t xml:space="preserve">Horse Life AB</t>
  </si>
  <si>
    <t xml:space="preserve">Kanalvägen 7</t>
  </si>
  <si>
    <t xml:space="preserve">194 61</t>
  </si>
  <si>
    <t xml:space="preserve">Arlandastad Outlet Village AB</t>
  </si>
  <si>
    <t xml:space="preserve">Jenny Ahlin Binus invest</t>
  </si>
  <si>
    <t xml:space="preserve">Outlet Village AB</t>
  </si>
  <si>
    <t xml:space="preserve">195 61</t>
  </si>
  <si>
    <t xml:space="preserve">ARLANDASTAD</t>
  </si>
  <si>
    <t xml:space="preserve">SAS Flight Academy AB</t>
  </si>
  <si>
    <t xml:space="preserve">Carl-Gustaf Lundberg</t>
  </si>
  <si>
    <t xml:space="preserve">195 87</t>
  </si>
  <si>
    <t xml:space="preserve">Ragnsells Avfallsbehandlings AB</t>
  </si>
  <si>
    <t xml:space="preserve">Ingrid Nyberg</t>
  </si>
  <si>
    <t xml:space="preserve">Högby Torp</t>
  </si>
  <si>
    <t xml:space="preserve">197 93</t>
  </si>
  <si>
    <t xml:space="preserve">BRO</t>
  </si>
  <si>
    <t xml:space="preserve">200 21</t>
  </si>
  <si>
    <t xml:space="preserve">MALMÖ</t>
  </si>
  <si>
    <t xml:space="preserve">Samfood AB Malmö</t>
  </si>
  <si>
    <t xml:space="preserve">Sami Haapasalmi</t>
  </si>
  <si>
    <t xml:space="preserve">Box 446</t>
  </si>
  <si>
    <t xml:space="preserve">201 24</t>
  </si>
  <si>
    <t xml:space="preserve">Malmö</t>
  </si>
  <si>
    <t xml:space="preserve">Honda Bilimport AB, Svenska</t>
  </si>
  <si>
    <t xml:space="preserve">Box 505 83</t>
  </si>
  <si>
    <t xml:space="preserve">202 15</t>
  </si>
  <si>
    <t xml:space="preserve">Carlsberg Sverige AB</t>
  </si>
  <si>
    <t xml:space="preserve">Lars Witzell</t>
  </si>
  <si>
    <t xml:space="preserve">Box 505 45</t>
  </si>
  <si>
    <t xml:space="preserve">202 50</t>
  </si>
  <si>
    <t xml:space="preserve">Valvoline Nordic Office</t>
  </si>
  <si>
    <t xml:space="preserve">Von Trolls väg 1</t>
  </si>
  <si>
    <t xml:space="preserve">205 03</t>
  </si>
  <si>
    <t xml:space="preserve">205 07</t>
  </si>
  <si>
    <t xml:space="preserve">SEB Regionkontor Syd</t>
  </si>
  <si>
    <t xml:space="preserve">Östergatan 39</t>
  </si>
  <si>
    <t xml:space="preserve">205 20</t>
  </si>
  <si>
    <t xml:space="preserve">Skanska Teknik AB SKA Arkitekter</t>
  </si>
  <si>
    <t xml:space="preserve">205 33</t>
  </si>
  <si>
    <t xml:space="preserve">Marsh AB</t>
  </si>
  <si>
    <t xml:space="preserve">Christer Witeus</t>
  </si>
  <si>
    <t xml:space="preserve">Stortorget 9</t>
  </si>
  <si>
    <t xml:space="preserve">211 22</t>
  </si>
  <si>
    <t xml:space="preserve">213 77</t>
  </si>
  <si>
    <t xml:space="preserve">Caparol Sverige AB</t>
  </si>
  <si>
    <t xml:space="preserve">Box 361 15</t>
  </si>
  <si>
    <t xml:space="preserve">400 13</t>
  </si>
  <si>
    <t xml:space="preserve">Göteborg</t>
  </si>
  <si>
    <t xml:space="preserve">Färska Fisken AB</t>
  </si>
  <si>
    <t xml:space="preserve">Fiskhamnsgatan 33</t>
  </si>
  <si>
    <t xml:space="preserve">414 58</t>
  </si>
  <si>
    <t xml:space="preserve">AC Renhållning &amp; Entreprenadtjänst AB</t>
  </si>
  <si>
    <t xml:space="preserve">Mona Johansson</t>
  </si>
  <si>
    <t xml:space="preserve">Hagelvädersgatan 3</t>
  </si>
  <si>
    <t xml:space="preserve">418 34</t>
  </si>
  <si>
    <t xml:space="preserve">Golfhörnan i Göteborg AB</t>
  </si>
  <si>
    <t xml:space="preserve">Peter Ström</t>
  </si>
  <si>
    <t xml:space="preserve">Klubbvägen 20</t>
  </si>
  <si>
    <t xml:space="preserve">421 47</t>
  </si>
  <si>
    <t xml:space="preserve">Pingstkyrkan</t>
  </si>
  <si>
    <t xml:space="preserve">Diamantgatan 3</t>
  </si>
  <si>
    <t xml:space="preserve">421 50</t>
  </si>
  <si>
    <t xml:space="preserve">Västra Frölunda</t>
  </si>
  <si>
    <t xml:space="preserve">Göteborgs Kungliga Sällskap</t>
  </si>
  <si>
    <t xml:space="preserve">Lennart Nilsson</t>
  </si>
  <si>
    <t xml:space="preserve">Box 5039</t>
  </si>
  <si>
    <t xml:space="preserve">426 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90" activeCellId="0" sqref="B6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4.7"/>
    <col collapsed="false" customWidth="true" hidden="false" outlineLevel="0" max="3" min="3" style="0" width="25.7"/>
    <col collapsed="false" customWidth="true" hidden="false" outlineLevel="0" max="4" min="4" style="1" width="6.56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</row>
    <row r="2" customFormat="false" ht="12.75" hidden="false" customHeight="false" outlineLevel="0" collapsed="false">
      <c r="A2" s="0" t="str">
        <f aca="false">"AMGEN AB"</f>
        <v>AMGEN AB</v>
      </c>
      <c r="B2" s="0" t="s">
        <v>5</v>
      </c>
      <c r="C2" s="0" t="str">
        <f aca="false">"BOX 34107"</f>
        <v>BOX 34107</v>
      </c>
      <c r="D2" s="1" t="s">
        <v>3</v>
      </c>
      <c r="E2" s="0" t="s">
        <v>6</v>
      </c>
    </row>
    <row r="3" customFormat="false" ht="12.75" hidden="false" customHeight="false" outlineLevel="0" collapsed="false">
      <c r="A3" s="0" t="str">
        <f aca="false">"FAMILJEBOSTÄDER"</f>
        <v>FAMILJEBOSTÄDER</v>
      </c>
      <c r="B3" s="0" t="s">
        <v>5</v>
      </c>
      <c r="C3" s="0" t="str">
        <f aca="false">"BOX 49103"</f>
        <v>BOX 49103</v>
      </c>
      <c r="D3" s="1" t="s">
        <v>7</v>
      </c>
      <c r="E3" s="0" t="s">
        <v>6</v>
      </c>
    </row>
    <row r="4" customFormat="false" ht="12.75" hidden="false" customHeight="false" outlineLevel="0" collapsed="false">
      <c r="A4" s="2" t="s">
        <v>8</v>
      </c>
      <c r="B4" s="2" t="s">
        <v>9</v>
      </c>
      <c r="C4" s="2" t="s">
        <v>10</v>
      </c>
      <c r="D4" s="3" t="s">
        <v>11</v>
      </c>
      <c r="E4" s="2" t="s">
        <v>6</v>
      </c>
    </row>
    <row r="5" customFormat="false" ht="12.75" hidden="false" customHeight="false" outlineLevel="0" collapsed="false">
      <c r="A5" s="0" t="str">
        <f aca="false">"WEEKEND AVISEN"</f>
        <v>WEEKEND AVISEN</v>
      </c>
      <c r="B5" s="0" t="s">
        <v>5</v>
      </c>
      <c r="C5" s="0" t="str">
        <f aca="false">"BOX 21104"</f>
        <v>BOX 21104</v>
      </c>
      <c r="D5" s="1" t="s">
        <v>11</v>
      </c>
      <c r="E5" s="0" t="s">
        <v>6</v>
      </c>
    </row>
    <row r="6" customFormat="false" ht="12.75" hidden="false" customHeight="false" outlineLevel="0" collapsed="false">
      <c r="A6" s="2" t="s">
        <v>12</v>
      </c>
      <c r="B6" s="2" t="s">
        <v>13</v>
      </c>
      <c r="C6" s="2" t="s">
        <v>14</v>
      </c>
      <c r="D6" s="3" t="s">
        <v>15</v>
      </c>
      <c r="E6" s="2" t="s">
        <v>6</v>
      </c>
    </row>
    <row r="7" customFormat="false" ht="12.75" hidden="false" customHeight="false" outlineLevel="0" collapsed="false">
      <c r="A7" s="2" t="s">
        <v>16</v>
      </c>
      <c r="B7" s="2" t="s">
        <v>17</v>
      </c>
      <c r="C7" s="2" t="s">
        <v>18</v>
      </c>
      <c r="D7" s="3" t="s">
        <v>15</v>
      </c>
      <c r="E7" s="2" t="s">
        <v>6</v>
      </c>
    </row>
    <row r="8" customFormat="false" ht="12.75" hidden="false" customHeight="false" outlineLevel="0" collapsed="false">
      <c r="A8" s="2" t="s">
        <v>19</v>
      </c>
      <c r="B8" s="2" t="s">
        <v>20</v>
      </c>
      <c r="C8" s="2" t="s">
        <v>21</v>
      </c>
      <c r="D8" s="3" t="s">
        <v>15</v>
      </c>
      <c r="E8" s="2" t="s">
        <v>6</v>
      </c>
    </row>
    <row r="9" customFormat="false" ht="12.75" hidden="false" customHeight="false" outlineLevel="0" collapsed="false">
      <c r="A9" s="2" t="s">
        <v>22</v>
      </c>
      <c r="B9" s="2" t="s">
        <v>23</v>
      </c>
      <c r="C9" s="2" t="s">
        <v>24</v>
      </c>
      <c r="D9" s="3" t="s">
        <v>15</v>
      </c>
      <c r="E9" s="2" t="s">
        <v>6</v>
      </c>
    </row>
    <row r="10" customFormat="false" ht="12.75" hidden="false" customHeight="false" outlineLevel="0" collapsed="false">
      <c r="A10" s="0" t="s">
        <v>25</v>
      </c>
      <c r="B10" s="0" t="s">
        <v>26</v>
      </c>
      <c r="C10" s="0" t="s">
        <v>27</v>
      </c>
      <c r="D10" s="1" t="s">
        <v>28</v>
      </c>
      <c r="E10" s="0" t="s">
        <v>4</v>
      </c>
    </row>
    <row r="11" customFormat="false" ht="12.75" hidden="false" customHeight="false" outlineLevel="0" collapsed="false">
      <c r="A11" s="2" t="s">
        <v>29</v>
      </c>
      <c r="B11" s="2" t="s">
        <v>30</v>
      </c>
      <c r="C11" s="2" t="s">
        <v>31</v>
      </c>
      <c r="D11" s="3" t="s">
        <v>32</v>
      </c>
      <c r="E11" s="2" t="s">
        <v>6</v>
      </c>
    </row>
    <row r="12" customFormat="false" ht="12.75" hidden="false" customHeight="false" outlineLevel="0" collapsed="false">
      <c r="A12" s="2" t="s">
        <v>33</v>
      </c>
      <c r="B12" s="2" t="s">
        <v>34</v>
      </c>
      <c r="C12" s="2" t="s">
        <v>35</v>
      </c>
      <c r="D12" s="3" t="s">
        <v>36</v>
      </c>
      <c r="E12" s="2" t="s">
        <v>6</v>
      </c>
    </row>
    <row r="13" customFormat="false" ht="12.75" hidden="false" customHeight="false" outlineLevel="0" collapsed="false">
      <c r="A13" s="2" t="s">
        <v>37</v>
      </c>
      <c r="B13" s="2" t="s">
        <v>38</v>
      </c>
      <c r="C13" s="2" t="s">
        <v>39</v>
      </c>
      <c r="D13" s="3" t="s">
        <v>36</v>
      </c>
      <c r="E13" s="2" t="s">
        <v>6</v>
      </c>
    </row>
    <row r="14" customFormat="false" ht="12.75" hidden="false" customHeight="false" outlineLevel="0" collapsed="false">
      <c r="A14" s="2" t="s">
        <v>40</v>
      </c>
      <c r="B14" s="2" t="s">
        <v>41</v>
      </c>
      <c r="C14" s="2" t="s">
        <v>42</v>
      </c>
      <c r="D14" s="3" t="s">
        <v>36</v>
      </c>
      <c r="E14" s="2" t="s">
        <v>6</v>
      </c>
    </row>
    <row r="15" customFormat="false" ht="12.75" hidden="false" customHeight="false" outlineLevel="0" collapsed="false">
      <c r="A15" s="0" t="str">
        <f aca="false">"ANTICIMEX"</f>
        <v>ANTICIMEX</v>
      </c>
      <c r="B15" s="0" t="str">
        <f aca="false">"BO ALPSTEN"</f>
        <v>BO ALPSTEN</v>
      </c>
      <c r="C15" s="0" t="str">
        <f aca="false">"BOX 47025"</f>
        <v>BOX 47025</v>
      </c>
      <c r="D15" s="1" t="s">
        <v>43</v>
      </c>
      <c r="E15" s="0" t="s">
        <v>6</v>
      </c>
    </row>
    <row r="16" customFormat="false" ht="12.75" hidden="false" customHeight="false" outlineLevel="0" collapsed="false">
      <c r="A16" s="2" t="s">
        <v>44</v>
      </c>
      <c r="B16" s="2" t="s">
        <v>45</v>
      </c>
      <c r="C16" s="2" t="s">
        <v>46</v>
      </c>
      <c r="D16" s="3" t="s">
        <v>47</v>
      </c>
      <c r="E16" s="2" t="s">
        <v>6</v>
      </c>
    </row>
    <row r="17" customFormat="false" ht="12.75" hidden="false" customHeight="false" outlineLevel="0" collapsed="false">
      <c r="A17" s="0" t="str">
        <f aca="false">"AROMATIC AB"</f>
        <v>AROMATIC AB</v>
      </c>
      <c r="B17" s="0" t="s">
        <v>5</v>
      </c>
      <c r="C17" s="0" t="str">
        <f aca="false">"BOX 440 40"</f>
        <v>BOX 440 40</v>
      </c>
      <c r="D17" s="1" t="s">
        <v>47</v>
      </c>
      <c r="E17" s="0" t="s">
        <v>6</v>
      </c>
    </row>
    <row r="18" customFormat="false" ht="12.75" hidden="false" customHeight="false" outlineLevel="0" collapsed="false">
      <c r="A18" s="4" t="s">
        <v>48</v>
      </c>
      <c r="B18" s="4" t="s">
        <v>49</v>
      </c>
      <c r="C18" s="4" t="s">
        <v>50</v>
      </c>
      <c r="D18" s="5" t="s">
        <v>51</v>
      </c>
      <c r="E18" s="4" t="s">
        <v>6</v>
      </c>
    </row>
    <row r="19" customFormat="false" ht="12.75" hidden="false" customHeight="false" outlineLevel="0" collapsed="false">
      <c r="A19" s="2" t="s">
        <v>52</v>
      </c>
      <c r="B19" s="2" t="s">
        <v>53</v>
      </c>
      <c r="C19" s="2" t="s">
        <v>54</v>
      </c>
      <c r="D19" s="3" t="s">
        <v>51</v>
      </c>
      <c r="E19" s="2" t="s">
        <v>6</v>
      </c>
    </row>
    <row r="20" customFormat="false" ht="12.75" hidden="false" customHeight="false" outlineLevel="0" collapsed="false">
      <c r="A20" s="2" t="s">
        <v>55</v>
      </c>
      <c r="B20" s="2" t="s">
        <v>56</v>
      </c>
      <c r="C20" s="2" t="s">
        <v>57</v>
      </c>
      <c r="D20" s="3" t="s">
        <v>51</v>
      </c>
      <c r="E20" s="2" t="s">
        <v>6</v>
      </c>
    </row>
    <row r="21" customFormat="false" ht="12.75" hidden="false" customHeight="false" outlineLevel="0" collapsed="false">
      <c r="A21" s="2" t="s">
        <v>58</v>
      </c>
      <c r="B21" s="2" t="s">
        <v>59</v>
      </c>
      <c r="C21" s="2" t="s">
        <v>60</v>
      </c>
      <c r="D21" s="3" t="s">
        <v>51</v>
      </c>
      <c r="E21" s="2" t="s">
        <v>6</v>
      </c>
    </row>
    <row r="22" customFormat="false" ht="12.75" hidden="false" customHeight="false" outlineLevel="0" collapsed="false">
      <c r="A22" s="2" t="s">
        <v>61</v>
      </c>
      <c r="B22" s="2" t="s">
        <v>62</v>
      </c>
      <c r="C22" s="2" t="s">
        <v>63</v>
      </c>
      <c r="D22" s="3" t="s">
        <v>51</v>
      </c>
      <c r="E22" s="2" t="s">
        <v>6</v>
      </c>
    </row>
    <row r="23" customFormat="false" ht="12.75" hidden="false" customHeight="false" outlineLevel="0" collapsed="false">
      <c r="A23" s="2" t="s">
        <v>64</v>
      </c>
      <c r="B23" s="2" t="s">
        <v>65</v>
      </c>
      <c r="C23" s="2" t="s">
        <v>66</v>
      </c>
      <c r="D23" s="3" t="s">
        <v>51</v>
      </c>
      <c r="E23" s="2" t="s">
        <v>6</v>
      </c>
    </row>
    <row r="24" customFormat="false" ht="12.75" hidden="false" customHeight="false" outlineLevel="0" collapsed="false">
      <c r="A24" s="0" t="str">
        <f aca="false">"MESSAGE PLUS MEDIA"</f>
        <v>MESSAGE PLUS MEDIA</v>
      </c>
      <c r="B24" s="0" t="s">
        <v>5</v>
      </c>
      <c r="C24" s="0" t="str">
        <f aca="false">""</f>
        <v/>
      </c>
      <c r="D24" s="1" t="s">
        <v>67</v>
      </c>
      <c r="E24" s="0" t="s">
        <v>6</v>
      </c>
    </row>
    <row r="25" customFormat="false" ht="12.75" hidden="false" customHeight="false" outlineLevel="0" collapsed="false">
      <c r="A25" s="2" t="s">
        <v>68</v>
      </c>
      <c r="B25" s="2" t="s">
        <v>69</v>
      </c>
      <c r="C25" s="2" t="s">
        <v>70</v>
      </c>
      <c r="D25" s="3" t="s">
        <v>71</v>
      </c>
      <c r="E25" s="2" t="s">
        <v>6</v>
      </c>
    </row>
    <row r="26" customFormat="false" ht="12.75" hidden="false" customHeight="false" outlineLevel="0" collapsed="false">
      <c r="A26" s="2" t="s">
        <v>72</v>
      </c>
      <c r="B26" s="2" t="s">
        <v>73</v>
      </c>
      <c r="C26" s="2" t="s">
        <v>74</v>
      </c>
      <c r="D26" s="3" t="s">
        <v>71</v>
      </c>
      <c r="E26" s="2" t="s">
        <v>6</v>
      </c>
    </row>
    <row r="27" customFormat="false" ht="12.75" hidden="false" customHeight="false" outlineLevel="0" collapsed="false">
      <c r="A27" s="0" t="str">
        <f aca="false">"TRAVELLER AB"</f>
        <v>TRAVELLER AB</v>
      </c>
      <c r="B27" s="0" t="s">
        <v>5</v>
      </c>
      <c r="C27" s="0" t="str">
        <f aca="false">"BOX 119"</f>
        <v>BOX 119</v>
      </c>
      <c r="D27" s="1" t="s">
        <v>71</v>
      </c>
      <c r="E27" s="0" t="s">
        <v>6</v>
      </c>
    </row>
    <row r="28" customFormat="false" ht="12.75" hidden="false" customHeight="false" outlineLevel="0" collapsed="false">
      <c r="A28" s="2" t="s">
        <v>75</v>
      </c>
      <c r="B28" s="2" t="s">
        <v>76</v>
      </c>
      <c r="C28" s="2" t="s">
        <v>77</v>
      </c>
      <c r="D28" s="3" t="s">
        <v>78</v>
      </c>
      <c r="E28" s="2" t="s">
        <v>6</v>
      </c>
    </row>
    <row r="29" customFormat="false" ht="12.75" hidden="false" customHeight="false" outlineLevel="0" collapsed="false">
      <c r="A29" s="2" t="s">
        <v>79</v>
      </c>
      <c r="B29" s="2" t="s">
        <v>80</v>
      </c>
      <c r="C29" s="2" t="s">
        <v>81</v>
      </c>
      <c r="D29" s="3" t="s">
        <v>82</v>
      </c>
      <c r="E29" s="2" t="s">
        <v>6</v>
      </c>
    </row>
    <row r="30" customFormat="false" ht="12.75" hidden="false" customHeight="false" outlineLevel="0" collapsed="false">
      <c r="A30" s="2" t="s">
        <v>83</v>
      </c>
      <c r="B30" s="2" t="s">
        <v>84</v>
      </c>
      <c r="C30" s="2" t="s">
        <v>85</v>
      </c>
      <c r="D30" s="3" t="s">
        <v>86</v>
      </c>
      <c r="E30" s="2" t="s">
        <v>6</v>
      </c>
    </row>
    <row r="31" customFormat="false" ht="12.75" hidden="false" customHeight="false" outlineLevel="0" collapsed="false">
      <c r="A31" s="2" t="s">
        <v>87</v>
      </c>
      <c r="B31" s="2" t="s">
        <v>88</v>
      </c>
      <c r="C31" s="2" t="s">
        <v>89</v>
      </c>
      <c r="D31" s="3" t="s">
        <v>90</v>
      </c>
      <c r="E31" s="2" t="s">
        <v>6</v>
      </c>
    </row>
    <row r="32" customFormat="false" ht="12.75" hidden="false" customHeight="false" outlineLevel="0" collapsed="false">
      <c r="A32" s="2" t="s">
        <v>91</v>
      </c>
      <c r="B32" s="2" t="s">
        <v>92</v>
      </c>
      <c r="C32" s="2" t="s">
        <v>93</v>
      </c>
      <c r="D32" s="3" t="s">
        <v>90</v>
      </c>
      <c r="E32" s="2" t="s">
        <v>6</v>
      </c>
    </row>
    <row r="33" customFormat="false" ht="12.75" hidden="false" customHeight="false" outlineLevel="0" collapsed="false">
      <c r="A33" s="0" t="str">
        <f aca="false">"ENERGIKONTORET"</f>
        <v>ENERGIKONTORET</v>
      </c>
      <c r="B33" s="0" t="s">
        <v>5</v>
      </c>
      <c r="C33" s="0" t="str">
        <f aca="false">"OLOF PALMESGATA 31"</f>
        <v>OLOF PALMESGATA 31</v>
      </c>
      <c r="D33" s="1" t="s">
        <v>94</v>
      </c>
      <c r="E33" s="0" t="s">
        <v>6</v>
      </c>
    </row>
    <row r="34" customFormat="false" ht="12.75" hidden="false" customHeight="false" outlineLevel="0" collapsed="false">
      <c r="A34" s="2" t="s">
        <v>95</v>
      </c>
      <c r="B34" s="2" t="s">
        <v>96</v>
      </c>
      <c r="D34" s="3" t="s">
        <v>97</v>
      </c>
      <c r="E34" s="2" t="s">
        <v>6</v>
      </c>
    </row>
    <row r="35" customFormat="false" ht="12.75" hidden="false" customHeight="false" outlineLevel="0" collapsed="false">
      <c r="A35" s="2" t="s">
        <v>98</v>
      </c>
      <c r="B35" s="2" t="s">
        <v>99</v>
      </c>
      <c r="C35" s="2" t="s">
        <v>100</v>
      </c>
      <c r="D35" s="3" t="s">
        <v>101</v>
      </c>
      <c r="E35" s="2" t="s">
        <v>6</v>
      </c>
    </row>
    <row r="36" customFormat="false" ht="12.75" hidden="false" customHeight="false" outlineLevel="0" collapsed="false">
      <c r="A36" s="2" t="s">
        <v>102</v>
      </c>
      <c r="B36" s="2" t="s">
        <v>103</v>
      </c>
      <c r="C36" s="2" t="s">
        <v>104</v>
      </c>
      <c r="D36" s="3" t="s">
        <v>101</v>
      </c>
      <c r="E36" s="2" t="s">
        <v>6</v>
      </c>
    </row>
    <row r="37" customFormat="false" ht="12.75" hidden="false" customHeight="false" outlineLevel="0" collapsed="false">
      <c r="A37" s="2" t="s">
        <v>105</v>
      </c>
      <c r="B37" s="2" t="s">
        <v>106</v>
      </c>
      <c r="C37" s="2" t="s">
        <v>107</v>
      </c>
      <c r="D37" s="3" t="s">
        <v>108</v>
      </c>
      <c r="E37" s="2" t="s">
        <v>6</v>
      </c>
    </row>
    <row r="38" customFormat="false" ht="12.75" hidden="false" customHeight="false" outlineLevel="0" collapsed="false">
      <c r="A38" s="2" t="s">
        <v>109</v>
      </c>
      <c r="B38" s="2" t="s">
        <v>110</v>
      </c>
      <c r="C38" s="2" t="s">
        <v>111</v>
      </c>
      <c r="D38" s="3" t="s">
        <v>112</v>
      </c>
      <c r="E38" s="2" t="s">
        <v>6</v>
      </c>
    </row>
    <row r="39" customFormat="false" ht="12.75" hidden="false" customHeight="false" outlineLevel="0" collapsed="false">
      <c r="A39" s="0" t="str">
        <f aca="false">"IVA"</f>
        <v>IVA</v>
      </c>
      <c r="B39" s="0" t="s">
        <v>5</v>
      </c>
      <c r="C39" s="0" t="str">
        <f aca="false">"BOX 5073"</f>
        <v>BOX 5073</v>
      </c>
      <c r="D39" s="1" t="s">
        <v>113</v>
      </c>
      <c r="E39" s="0" t="s">
        <v>6</v>
      </c>
    </row>
    <row r="40" customFormat="false" ht="12.75" hidden="false" customHeight="false" outlineLevel="0" collapsed="false">
      <c r="A40" s="0" t="str">
        <f aca="false">"OPERANS VÄNNER"</f>
        <v>OPERANS VÄNNER</v>
      </c>
      <c r="B40" s="0" t="s">
        <v>5</v>
      </c>
      <c r="C40" s="0" t="str">
        <f aca="false">"BOX 5110"</f>
        <v>BOX 5110</v>
      </c>
      <c r="D40" s="1" t="s">
        <v>114</v>
      </c>
      <c r="E40" s="0" t="s">
        <v>6</v>
      </c>
    </row>
    <row r="41" customFormat="false" ht="12.75" hidden="false" customHeight="false" outlineLevel="0" collapsed="false">
      <c r="A41" s="2" t="s">
        <v>115</v>
      </c>
      <c r="B41" s="2" t="s">
        <v>116</v>
      </c>
      <c r="C41" s="2" t="s">
        <v>117</v>
      </c>
      <c r="D41" s="3" t="s">
        <v>118</v>
      </c>
      <c r="E41" s="2" t="s">
        <v>6</v>
      </c>
    </row>
    <row r="42" customFormat="false" ht="12.75" hidden="false" customHeight="false" outlineLevel="0" collapsed="false">
      <c r="A42" s="0" t="str">
        <f aca="false">"ADVOKATFIRMA PETRI"</f>
        <v>ADVOKATFIRMA PETRI</v>
      </c>
      <c r="B42" s="0" t="str">
        <f aca="false">"MAGDALENA"</f>
        <v>MAGDALENA</v>
      </c>
      <c r="C42" s="0" t="str">
        <f aca="false">"BOX 5305"</f>
        <v>BOX 5305</v>
      </c>
      <c r="D42" s="1" t="s">
        <v>119</v>
      </c>
      <c r="E42" s="0" t="s">
        <v>6</v>
      </c>
    </row>
    <row r="43" customFormat="false" ht="12.75" hidden="false" customHeight="false" outlineLevel="0" collapsed="false">
      <c r="A43" s="0" t="str">
        <f aca="false">"OFFICERSFÖRBUNDET"</f>
        <v>OFFICERSFÖRBUNDET</v>
      </c>
      <c r="B43" s="0" t="str">
        <f aca="false">"LÖFGREN"</f>
        <v>LÖFGREN</v>
      </c>
      <c r="C43" s="0" t="str">
        <f aca="false">"BOX 5338"</f>
        <v>BOX 5338</v>
      </c>
      <c r="D43" s="1" t="s">
        <v>119</v>
      </c>
      <c r="E43" s="0" t="s">
        <v>6</v>
      </c>
    </row>
    <row r="44" customFormat="false" ht="12.75" hidden="false" customHeight="false" outlineLevel="0" collapsed="false">
      <c r="A44" s="0" t="str">
        <f aca="false">"SV.KÄRNBRÄNSLEHANTERING"</f>
        <v>SV.KÄRNBRÄNSLEHANTERING</v>
      </c>
      <c r="B44" s="0" t="str">
        <f aca="false">"STEN SANDBERG"</f>
        <v>STEN SANDBERG</v>
      </c>
      <c r="C44" s="0" t="str">
        <f aca="false">"BOX 5864"</f>
        <v>BOX 5864</v>
      </c>
      <c r="D44" s="1" t="s">
        <v>120</v>
      </c>
      <c r="E44" s="0" t="s">
        <v>6</v>
      </c>
    </row>
    <row r="45" customFormat="false" ht="12.75" hidden="false" customHeight="false" outlineLevel="0" collapsed="false">
      <c r="A45" s="0" t="str">
        <f aca="false">"PHILIP MORRIS AB"</f>
        <v>PHILIP MORRIS AB</v>
      </c>
      <c r="B45" s="0" t="s">
        <v>5</v>
      </c>
      <c r="C45" s="0" t="str">
        <f aca="false">"BOX 5803"</f>
        <v>BOX 5803</v>
      </c>
      <c r="D45" s="1" t="s">
        <v>120</v>
      </c>
      <c r="E45" s="0" t="s">
        <v>6</v>
      </c>
    </row>
    <row r="46" customFormat="false" ht="12.75" hidden="false" customHeight="false" outlineLevel="0" collapsed="false">
      <c r="A46" s="2" t="s">
        <v>121</v>
      </c>
      <c r="B46" s="2" t="s">
        <v>122</v>
      </c>
      <c r="C46" s="2" t="s">
        <v>123</v>
      </c>
      <c r="D46" s="3" t="s">
        <v>124</v>
      </c>
      <c r="E46" s="2" t="s">
        <v>6</v>
      </c>
    </row>
    <row r="47" customFormat="false" ht="12.75" hidden="false" customHeight="false" outlineLevel="0" collapsed="false">
      <c r="A47" s="0" t="s">
        <v>125</v>
      </c>
      <c r="C47" s="0" t="s">
        <v>126</v>
      </c>
      <c r="D47" s="1" t="s">
        <v>127</v>
      </c>
      <c r="E47" s="0" t="s">
        <v>6</v>
      </c>
    </row>
    <row r="48" customFormat="false" ht="12.75" hidden="false" customHeight="false" outlineLevel="0" collapsed="false">
      <c r="A48" s="4" t="s">
        <v>128</v>
      </c>
      <c r="B48" s="4" t="s">
        <v>129</v>
      </c>
      <c r="C48" s="4" t="s">
        <v>130</v>
      </c>
      <c r="D48" s="5" t="s">
        <v>127</v>
      </c>
      <c r="E48" s="4" t="s">
        <v>6</v>
      </c>
    </row>
    <row r="49" customFormat="false" ht="12.75" hidden="false" customHeight="false" outlineLevel="0" collapsed="false">
      <c r="A49" s="2" t="s">
        <v>131</v>
      </c>
      <c r="B49" s="2" t="s">
        <v>132</v>
      </c>
      <c r="C49" s="2" t="s">
        <v>133</v>
      </c>
      <c r="D49" s="3" t="s">
        <v>127</v>
      </c>
      <c r="E49" s="2" t="s">
        <v>6</v>
      </c>
    </row>
    <row r="50" customFormat="false" ht="12.75" hidden="false" customHeight="false" outlineLevel="0" collapsed="false">
      <c r="A50" s="2" t="s">
        <v>134</v>
      </c>
      <c r="B50" s="2" t="s">
        <v>135</v>
      </c>
      <c r="C50" s="2" t="s">
        <v>136</v>
      </c>
      <c r="D50" s="3" t="s">
        <v>127</v>
      </c>
      <c r="E50" s="2" t="s">
        <v>6</v>
      </c>
    </row>
    <row r="51" customFormat="false" ht="12.75" hidden="false" customHeight="false" outlineLevel="0" collapsed="false">
      <c r="A51" s="2" t="s">
        <v>137</v>
      </c>
      <c r="B51" s="2" t="s">
        <v>138</v>
      </c>
      <c r="C51" s="2" t="s">
        <v>139</v>
      </c>
      <c r="D51" s="3" t="s">
        <v>140</v>
      </c>
      <c r="E51" s="2" t="s">
        <v>6</v>
      </c>
    </row>
    <row r="52" customFormat="false" ht="12.75" hidden="false" customHeight="false" outlineLevel="0" collapsed="false">
      <c r="A52" s="2" t="s">
        <v>141</v>
      </c>
      <c r="B52" s="2" t="s">
        <v>142</v>
      </c>
      <c r="C52" s="2" t="s">
        <v>143</v>
      </c>
      <c r="D52" s="3" t="s">
        <v>140</v>
      </c>
      <c r="E52" s="2" t="s">
        <v>6</v>
      </c>
    </row>
    <row r="53" customFormat="false" ht="12.75" hidden="false" customHeight="false" outlineLevel="0" collapsed="false">
      <c r="A53" s="2" t="s">
        <v>144</v>
      </c>
      <c r="B53" s="2" t="s">
        <v>145</v>
      </c>
      <c r="C53" s="2" t="s">
        <v>146</v>
      </c>
      <c r="D53" s="3" t="s">
        <v>147</v>
      </c>
      <c r="E53" s="2" t="s">
        <v>6</v>
      </c>
    </row>
    <row r="54" customFormat="false" ht="12.75" hidden="false" customHeight="false" outlineLevel="0" collapsed="false">
      <c r="A54" s="0" t="s">
        <v>148</v>
      </c>
      <c r="B54" s="0" t="s">
        <v>149</v>
      </c>
      <c r="C54" s="0" t="s">
        <v>150</v>
      </c>
      <c r="D54" s="1" t="s">
        <v>147</v>
      </c>
      <c r="E54" s="0" t="s">
        <v>4</v>
      </c>
    </row>
    <row r="55" customFormat="false" ht="12.75" hidden="false" customHeight="false" outlineLevel="0" collapsed="false">
      <c r="A55" s="0" t="str">
        <f aca="false">"STOCKHOLMS HAMN"</f>
        <v>STOCKHOLMS HAMN</v>
      </c>
      <c r="B55" s="0" t="str">
        <f aca="false">"GUNILLA SANDAHL"</f>
        <v>GUNILLA SANDAHL</v>
      </c>
      <c r="C55" s="0" t="str">
        <f aca="false">"BOX 27314"</f>
        <v>BOX 27314</v>
      </c>
      <c r="D55" s="1" t="s">
        <v>147</v>
      </c>
      <c r="E55" s="0" t="s">
        <v>6</v>
      </c>
    </row>
    <row r="56" customFormat="false" ht="12.75" hidden="false" customHeight="false" outlineLevel="0" collapsed="false">
      <c r="A56" s="4" t="s">
        <v>151</v>
      </c>
      <c r="B56" s="4" t="s">
        <v>152</v>
      </c>
      <c r="C56" s="4" t="s">
        <v>153</v>
      </c>
      <c r="D56" s="5" t="s">
        <v>154</v>
      </c>
      <c r="E56" s="4" t="s">
        <v>6</v>
      </c>
    </row>
    <row r="57" customFormat="false" ht="12.75" hidden="false" customHeight="false" outlineLevel="0" collapsed="false">
      <c r="A57" s="0" t="s">
        <v>155</v>
      </c>
      <c r="C57" s="0" t="s">
        <v>156</v>
      </c>
      <c r="D57" s="1" t="s">
        <v>157</v>
      </c>
      <c r="E57" s="0" t="s">
        <v>4</v>
      </c>
    </row>
    <row r="58" customFormat="false" ht="12.75" hidden="false" customHeight="false" outlineLevel="0" collapsed="false">
      <c r="A58" s="2" t="s">
        <v>158</v>
      </c>
      <c r="B58" s="2" t="s">
        <v>159</v>
      </c>
      <c r="C58" s="2" t="s">
        <v>160</v>
      </c>
      <c r="D58" s="3" t="s">
        <v>157</v>
      </c>
      <c r="E58" s="2" t="s">
        <v>6</v>
      </c>
    </row>
    <row r="59" customFormat="false" ht="12.75" hidden="false" customHeight="false" outlineLevel="0" collapsed="false">
      <c r="A59" s="2" t="s">
        <v>161</v>
      </c>
      <c r="B59" s="2" t="s">
        <v>162</v>
      </c>
      <c r="C59" s="2" t="s">
        <v>163</v>
      </c>
      <c r="D59" s="3" t="s">
        <v>164</v>
      </c>
      <c r="E59" s="2" t="s">
        <v>6</v>
      </c>
    </row>
    <row r="60" customFormat="false" ht="12.75" hidden="false" customHeight="false" outlineLevel="0" collapsed="false">
      <c r="A60" s="2" t="s">
        <v>165</v>
      </c>
      <c r="B60" s="2" t="s">
        <v>166</v>
      </c>
      <c r="C60" s="2" t="s">
        <v>167</v>
      </c>
      <c r="D60" s="3" t="s">
        <v>164</v>
      </c>
      <c r="E60" s="2" t="s">
        <v>6</v>
      </c>
    </row>
    <row r="61" customFormat="false" ht="12.75" hidden="false" customHeight="false" outlineLevel="0" collapsed="false">
      <c r="A61" s="2" t="s">
        <v>168</v>
      </c>
      <c r="B61" s="2" t="s">
        <v>169</v>
      </c>
      <c r="C61" s="2" t="s">
        <v>170</v>
      </c>
      <c r="D61" s="3" t="s">
        <v>171</v>
      </c>
      <c r="E61" s="2" t="s">
        <v>6</v>
      </c>
    </row>
    <row r="62" customFormat="false" ht="12.75" hidden="false" customHeight="false" outlineLevel="0" collapsed="false">
      <c r="A62" s="0" t="str">
        <f aca="false">"RIKSBYGGEN"</f>
        <v>RIKSBYGGEN</v>
      </c>
      <c r="B62" s="0" t="s">
        <v>5</v>
      </c>
      <c r="C62" s="0" t="str">
        <f aca="false">"BOX 9051"</f>
        <v>BOX 9051</v>
      </c>
      <c r="D62" s="1" t="s">
        <v>172</v>
      </c>
      <c r="E62" s="0" t="s">
        <v>6</v>
      </c>
    </row>
    <row r="63" customFormat="false" ht="12.75" hidden="false" customHeight="false" outlineLevel="0" collapsed="false">
      <c r="A63" s="0" t="str">
        <f aca="false">"STOCKHOLMSHEM"</f>
        <v>STOCKHOLMSHEM</v>
      </c>
      <c r="B63" s="0" t="s">
        <v>5</v>
      </c>
      <c r="C63" s="0" t="str">
        <f aca="false">"BOX 9003"</f>
        <v>BOX 9003</v>
      </c>
      <c r="D63" s="1" t="s">
        <v>172</v>
      </c>
      <c r="E63" s="0" t="s">
        <v>6</v>
      </c>
    </row>
    <row r="64" customFormat="false" ht="12.75" hidden="false" customHeight="false" outlineLevel="0" collapsed="false">
      <c r="A64" s="0" t="str">
        <f aca="false">"STIFTELSEN W.GOVENII"</f>
        <v>STIFTELSEN W.GOVENII</v>
      </c>
      <c r="B64" s="0" t="s">
        <v>5</v>
      </c>
      <c r="C64" s="0" t="str">
        <f aca="false">"BOX 9122"</f>
        <v>BOX 9122</v>
      </c>
      <c r="D64" s="1" t="s">
        <v>173</v>
      </c>
      <c r="E64" s="0" t="s">
        <v>6</v>
      </c>
    </row>
    <row r="65" customFormat="false" ht="12.75" hidden="false" customHeight="false" outlineLevel="0" collapsed="false">
      <c r="A65" s="0" t="str">
        <f aca="false">"HJÄRT &amp; LUNGSJUKA"</f>
        <v>HJÄRT &amp; LUNGSJUKA</v>
      </c>
      <c r="B65" s="0" t="s">
        <v>5</v>
      </c>
      <c r="C65" s="0" t="str">
        <f aca="false">"BOX 9090"</f>
        <v>BOX 9090</v>
      </c>
      <c r="D65" s="1" t="s">
        <v>173</v>
      </c>
      <c r="E65" s="0" t="s">
        <v>6</v>
      </c>
    </row>
    <row r="66" customFormat="false" ht="12.75" hidden="false" customHeight="false" outlineLevel="0" collapsed="false">
      <c r="A66" s="0" t="str">
        <f aca="false">"ARKITEKTFÖRBUNDET"</f>
        <v>ARKITEKTFÖRBUNDET</v>
      </c>
      <c r="B66" s="0" t="s">
        <v>5</v>
      </c>
      <c r="C66" s="0" t="str">
        <f aca="false">"BOX 9097"</f>
        <v>BOX 9097</v>
      </c>
      <c r="D66" s="1" t="s">
        <v>173</v>
      </c>
      <c r="E66" s="0" t="s">
        <v>6</v>
      </c>
    </row>
    <row r="67" customFormat="false" ht="12.75" hidden="false" customHeight="false" outlineLevel="0" collapsed="false">
      <c r="A67" s="2" t="s">
        <v>174</v>
      </c>
      <c r="B67" s="2" t="s">
        <v>175</v>
      </c>
      <c r="C67" s="2" t="s">
        <v>176</v>
      </c>
      <c r="D67" s="3" t="s">
        <v>177</v>
      </c>
      <c r="E67" s="2" t="s">
        <v>6</v>
      </c>
    </row>
    <row r="68" customFormat="false" ht="12.75" hidden="false" customHeight="false" outlineLevel="0" collapsed="false">
      <c r="A68" s="2" t="s">
        <v>178</v>
      </c>
      <c r="B68" s="2" t="s">
        <v>179</v>
      </c>
      <c r="C68" s="2" t="s">
        <v>180</v>
      </c>
      <c r="D68" s="3" t="s">
        <v>181</v>
      </c>
      <c r="E68" s="2" t="s">
        <v>6</v>
      </c>
    </row>
    <row r="69" customFormat="false" ht="12.75" hidden="false" customHeight="false" outlineLevel="0" collapsed="false">
      <c r="A69" s="2" t="s">
        <v>182</v>
      </c>
      <c r="B69" s="2" t="s">
        <v>183</v>
      </c>
      <c r="C69" s="2" t="s">
        <v>184</v>
      </c>
      <c r="D69" s="3" t="s">
        <v>185</v>
      </c>
      <c r="E69" s="2" t="s">
        <v>6</v>
      </c>
    </row>
    <row r="70" customFormat="false" ht="12.75" hidden="false" customHeight="false" outlineLevel="0" collapsed="false">
      <c r="A70" s="2" t="s">
        <v>186</v>
      </c>
      <c r="B70" s="2" t="s">
        <v>187</v>
      </c>
      <c r="C70" s="2" t="s">
        <v>188</v>
      </c>
      <c r="D70" s="3" t="s">
        <v>189</v>
      </c>
      <c r="E70" s="2" t="s">
        <v>6</v>
      </c>
    </row>
    <row r="71" customFormat="false" ht="12.75" hidden="false" customHeight="false" outlineLevel="0" collapsed="false">
      <c r="A71" s="0" t="s">
        <v>190</v>
      </c>
      <c r="B71" s="0" t="s">
        <v>5</v>
      </c>
      <c r="C71" s="0" t="str">
        <f aca="false">"BOX 160 50"</f>
        <v>BOX 160 50</v>
      </c>
      <c r="D71" s="1" t="s">
        <v>189</v>
      </c>
      <c r="E71" s="0" t="s">
        <v>6</v>
      </c>
    </row>
    <row r="72" customFormat="false" ht="12.75" hidden="false" customHeight="false" outlineLevel="0" collapsed="false">
      <c r="A72" s="0" t="str">
        <f aca="false">"AMICA AB"</f>
        <v>AMICA AB</v>
      </c>
      <c r="B72" s="0" t="s">
        <v>5</v>
      </c>
      <c r="C72" s="0" t="str">
        <f aca="false">"BOX 16067"</f>
        <v>BOX 16067</v>
      </c>
      <c r="D72" s="1" t="s">
        <v>191</v>
      </c>
      <c r="E72" s="0" t="s">
        <v>6</v>
      </c>
    </row>
    <row r="73" customFormat="false" ht="12.75" hidden="false" customHeight="false" outlineLevel="0" collapsed="false">
      <c r="A73" s="0" t="str">
        <f aca="false">"CARNEGIE AB"</f>
        <v>CARNEGIE AB</v>
      </c>
      <c r="B73" s="0" t="s">
        <v>5</v>
      </c>
      <c r="C73" s="0" t="str">
        <f aca="false">"BOX 16080"</f>
        <v>BOX 16080</v>
      </c>
      <c r="D73" s="1" t="s">
        <v>191</v>
      </c>
      <c r="E73" s="0" t="s">
        <v>6</v>
      </c>
    </row>
    <row r="74" customFormat="false" ht="12.75" hidden="false" customHeight="false" outlineLevel="0" collapsed="false">
      <c r="A74" s="2" t="s">
        <v>192</v>
      </c>
      <c r="B74" s="2" t="s">
        <v>193</v>
      </c>
      <c r="C74" s="2" t="s">
        <v>194</v>
      </c>
      <c r="D74" s="3" t="s">
        <v>195</v>
      </c>
      <c r="E74" s="2" t="s">
        <v>6</v>
      </c>
    </row>
    <row r="75" customFormat="false" ht="12.75" hidden="false" customHeight="false" outlineLevel="0" collapsed="false">
      <c r="A75" s="2" t="s">
        <v>196</v>
      </c>
      <c r="B75" s="2" t="s">
        <v>197</v>
      </c>
      <c r="C75" s="2" t="s">
        <v>198</v>
      </c>
      <c r="D75" s="3" t="s">
        <v>199</v>
      </c>
      <c r="E75" s="2" t="s">
        <v>6</v>
      </c>
    </row>
    <row r="76" customFormat="false" ht="12.75" hidden="false" customHeight="false" outlineLevel="0" collapsed="false">
      <c r="A76" s="2" t="s">
        <v>200</v>
      </c>
      <c r="B76" s="2" t="s">
        <v>201</v>
      </c>
      <c r="C76" s="2" t="s">
        <v>202</v>
      </c>
      <c r="D76" s="3" t="s">
        <v>203</v>
      </c>
      <c r="E76" s="2" t="s">
        <v>6</v>
      </c>
    </row>
    <row r="77" customFormat="false" ht="12.75" hidden="false" customHeight="false" outlineLevel="0" collapsed="false">
      <c r="A77" s="0" t="str">
        <f aca="false">"KULTURHUSET"</f>
        <v>KULTURHUSET</v>
      </c>
      <c r="B77" s="0" t="s">
        <v>5</v>
      </c>
      <c r="C77" s="0" t="str">
        <f aca="false">"BOX 16414"</f>
        <v>BOX 16414</v>
      </c>
      <c r="D77" s="1" t="s">
        <v>203</v>
      </c>
      <c r="E77" s="0" t="s">
        <v>6</v>
      </c>
    </row>
    <row r="78" customFormat="false" ht="12.75" hidden="false" customHeight="false" outlineLevel="0" collapsed="false">
      <c r="A78" s="2" t="s">
        <v>204</v>
      </c>
      <c r="B78" s="2" t="s">
        <v>205</v>
      </c>
      <c r="D78" s="3" t="s">
        <v>206</v>
      </c>
      <c r="E78" s="2" t="s">
        <v>6</v>
      </c>
    </row>
    <row r="79" customFormat="false" ht="12.75" hidden="false" customHeight="false" outlineLevel="0" collapsed="false">
      <c r="A79" s="0" t="str">
        <f aca="false">"ENSKILDA SECURITIES AB"</f>
        <v>ENSKILDA SECURITIES AB</v>
      </c>
      <c r="B79" s="0" t="str">
        <f aca="false">"MATS TYLBRANT"</f>
        <v>MATS TYLBRANT</v>
      </c>
      <c r="C79" s="0" t="str">
        <f aca="false">"NYBROKAJEN 5"</f>
        <v>NYBROKAJEN 5</v>
      </c>
      <c r="D79" s="1" t="s">
        <v>207</v>
      </c>
      <c r="E79" s="0" t="s">
        <v>6</v>
      </c>
    </row>
    <row r="80" customFormat="false" ht="12.75" hidden="false" customHeight="false" outlineLevel="0" collapsed="false">
      <c r="A80" s="2" t="s">
        <v>208</v>
      </c>
      <c r="B80" s="2" t="s">
        <v>209</v>
      </c>
      <c r="D80" s="3" t="s">
        <v>210</v>
      </c>
      <c r="E80" s="2" t="s">
        <v>6</v>
      </c>
    </row>
    <row r="81" customFormat="false" ht="12.75" hidden="false" customHeight="false" outlineLevel="0" collapsed="false">
      <c r="A81" s="0" t="s">
        <v>211</v>
      </c>
      <c r="B81" s="0" t="s">
        <v>212</v>
      </c>
      <c r="C81" s="0" t="s">
        <v>213</v>
      </c>
      <c r="D81" s="1" t="s">
        <v>210</v>
      </c>
      <c r="E81" s="0" t="s">
        <v>4</v>
      </c>
    </row>
    <row r="82" customFormat="false" ht="12.75" hidden="false" customHeight="false" outlineLevel="0" collapsed="false">
      <c r="A82" s="2" t="s">
        <v>214</v>
      </c>
      <c r="B82" s="2" t="s">
        <v>215</v>
      </c>
      <c r="C82" s="2" t="s">
        <v>216</v>
      </c>
      <c r="D82" s="3" t="s">
        <v>217</v>
      </c>
      <c r="E82" s="2" t="s">
        <v>6</v>
      </c>
    </row>
    <row r="83" customFormat="false" ht="12.75" hidden="false" customHeight="false" outlineLevel="0" collapsed="false">
      <c r="A83" s="2" t="s">
        <v>218</v>
      </c>
      <c r="B83" s="2" t="s">
        <v>219</v>
      </c>
      <c r="C83" s="2" t="s">
        <v>220</v>
      </c>
      <c r="D83" s="3" t="s">
        <v>221</v>
      </c>
      <c r="E83" s="2" t="s">
        <v>6</v>
      </c>
    </row>
    <row r="84" customFormat="false" ht="12.75" hidden="false" customHeight="false" outlineLevel="0" collapsed="false">
      <c r="A84" s="0" t="s">
        <v>222</v>
      </c>
      <c r="B84" s="0" t="s">
        <v>223</v>
      </c>
      <c r="C84" s="0" t="s">
        <v>224</v>
      </c>
      <c r="D84" s="1" t="s">
        <v>225</v>
      </c>
      <c r="E84" s="0" t="s">
        <v>6</v>
      </c>
    </row>
    <row r="85" customFormat="false" ht="12.75" hidden="false" customHeight="false" outlineLevel="0" collapsed="false">
      <c r="A85" s="2" t="s">
        <v>226</v>
      </c>
      <c r="B85" s="2" t="s">
        <v>227</v>
      </c>
      <c r="C85" s="2" t="s">
        <v>228</v>
      </c>
      <c r="D85" s="3" t="s">
        <v>225</v>
      </c>
      <c r="E85" s="2" t="s">
        <v>6</v>
      </c>
    </row>
    <row r="86" customFormat="false" ht="12.75" hidden="false" customHeight="false" outlineLevel="0" collapsed="false">
      <c r="A86" s="0" t="str">
        <f aca="false">"PRO"</f>
        <v>PRO</v>
      </c>
      <c r="B86" s="0" t="str">
        <f aca="false">"LARS LÖVGREN"</f>
        <v>LARS LÖVGREN</v>
      </c>
      <c r="C86" s="0" t="str">
        <f aca="false">"BOX 3274"</f>
        <v>BOX 3274</v>
      </c>
      <c r="D86" s="1" t="s">
        <v>225</v>
      </c>
      <c r="E86" s="0" t="s">
        <v>6</v>
      </c>
    </row>
    <row r="87" customFormat="false" ht="12.75" hidden="false" customHeight="false" outlineLevel="0" collapsed="false">
      <c r="A87" s="2" t="s">
        <v>229</v>
      </c>
      <c r="B87" s="2" t="s">
        <v>230</v>
      </c>
      <c r="C87" s="2" t="s">
        <v>231</v>
      </c>
      <c r="D87" s="3" t="s">
        <v>232</v>
      </c>
      <c r="E87" s="2" t="s">
        <v>6</v>
      </c>
    </row>
    <row r="88" customFormat="false" ht="12.75" hidden="false" customHeight="false" outlineLevel="0" collapsed="false">
      <c r="A88" s="2" t="s">
        <v>233</v>
      </c>
      <c r="B88" s="2" t="s">
        <v>234</v>
      </c>
      <c r="C88" s="2" t="s">
        <v>235</v>
      </c>
      <c r="D88" s="3" t="s">
        <v>236</v>
      </c>
      <c r="E88" s="2" t="s">
        <v>6</v>
      </c>
    </row>
    <row r="89" customFormat="false" ht="12.75" hidden="false" customHeight="false" outlineLevel="0" collapsed="false">
      <c r="A89" s="2" t="s">
        <v>237</v>
      </c>
      <c r="B89" s="2" t="s">
        <v>238</v>
      </c>
      <c r="C89" s="2" t="s">
        <v>239</v>
      </c>
      <c r="D89" s="3" t="s">
        <v>240</v>
      </c>
      <c r="E89" s="2" t="s">
        <v>6</v>
      </c>
    </row>
    <row r="90" customFormat="false" ht="12.75" hidden="false" customHeight="false" outlineLevel="0" collapsed="false">
      <c r="A90" s="0" t="s">
        <v>241</v>
      </c>
      <c r="B90" s="0" t="s">
        <v>242</v>
      </c>
      <c r="C90" s="0" t="s">
        <v>243</v>
      </c>
      <c r="D90" s="1" t="s">
        <v>244</v>
      </c>
      <c r="E90" s="0" t="s">
        <v>4</v>
      </c>
    </row>
    <row r="91" customFormat="false" ht="12.75" hidden="false" customHeight="false" outlineLevel="0" collapsed="false">
      <c r="A91" s="2" t="s">
        <v>245</v>
      </c>
      <c r="B91" s="2" t="s">
        <v>246</v>
      </c>
      <c r="C91" s="2" t="s">
        <v>247</v>
      </c>
      <c r="D91" s="3" t="s">
        <v>248</v>
      </c>
      <c r="E91" s="2" t="s">
        <v>6</v>
      </c>
    </row>
    <row r="92" customFormat="false" ht="12.75" hidden="false" customHeight="false" outlineLevel="0" collapsed="false">
      <c r="A92" s="2" t="s">
        <v>249</v>
      </c>
      <c r="B92" s="2" t="s">
        <v>250</v>
      </c>
      <c r="C92" s="2" t="s">
        <v>251</v>
      </c>
      <c r="D92" s="3" t="s">
        <v>252</v>
      </c>
      <c r="E92" s="2" t="s">
        <v>6</v>
      </c>
    </row>
    <row r="93" customFormat="false" ht="12.75" hidden="false" customHeight="false" outlineLevel="0" collapsed="false">
      <c r="A93" s="2" t="s">
        <v>253</v>
      </c>
      <c r="B93" s="2" t="s">
        <v>254</v>
      </c>
      <c r="C93" s="2" t="s">
        <v>255</v>
      </c>
      <c r="D93" s="3" t="s">
        <v>252</v>
      </c>
      <c r="E93" s="2" t="s">
        <v>6</v>
      </c>
    </row>
    <row r="94" customFormat="false" ht="12.75" hidden="false" customHeight="false" outlineLevel="0" collapsed="false">
      <c r="A94" s="2" t="s">
        <v>256</v>
      </c>
      <c r="B94" s="2" t="s">
        <v>257</v>
      </c>
      <c r="C94" s="2" t="s">
        <v>258</v>
      </c>
      <c r="D94" s="3" t="s">
        <v>259</v>
      </c>
      <c r="E94" s="2" t="s">
        <v>6</v>
      </c>
    </row>
    <row r="95" customFormat="false" ht="12.75" hidden="false" customHeight="false" outlineLevel="0" collapsed="false">
      <c r="A95" s="4" t="s">
        <v>260</v>
      </c>
      <c r="B95" s="4" t="s">
        <v>261</v>
      </c>
      <c r="C95" s="4" t="s">
        <v>262</v>
      </c>
      <c r="D95" s="5" t="s">
        <v>263</v>
      </c>
      <c r="E95" s="4" t="s">
        <v>6</v>
      </c>
    </row>
    <row r="96" customFormat="false" ht="12.75" hidden="false" customHeight="false" outlineLevel="0" collapsed="false">
      <c r="A96" s="0" t="s">
        <v>264</v>
      </c>
      <c r="C96" s="0" t="s">
        <v>265</v>
      </c>
      <c r="D96" s="1" t="s">
        <v>266</v>
      </c>
      <c r="E96" s="0" t="s">
        <v>4</v>
      </c>
    </row>
    <row r="97" s="6" customFormat="true" ht="12.75" hidden="false" customHeight="false" outlineLevel="0" collapsed="false">
      <c r="A97" s="2" t="s">
        <v>267</v>
      </c>
      <c r="B97" s="2" t="s">
        <v>268</v>
      </c>
      <c r="C97" s="2" t="s">
        <v>269</v>
      </c>
      <c r="D97" s="3" t="s">
        <v>266</v>
      </c>
      <c r="E97" s="2" t="s">
        <v>6</v>
      </c>
    </row>
    <row r="98" customFormat="false" ht="12.75" hidden="false" customHeight="false" outlineLevel="0" collapsed="false">
      <c r="A98" s="2" t="s">
        <v>270</v>
      </c>
      <c r="B98" s="2" t="s">
        <v>271</v>
      </c>
      <c r="C98" s="2" t="s">
        <v>272</v>
      </c>
      <c r="D98" s="3" t="s">
        <v>266</v>
      </c>
      <c r="E98" s="2" t="s">
        <v>6</v>
      </c>
    </row>
    <row r="99" customFormat="false" ht="12.75" hidden="false" customHeight="false" outlineLevel="0" collapsed="false">
      <c r="A99" s="0" t="str">
        <f aca="false">"ADVOKAT ALRUTZ"</f>
        <v>ADVOKAT ALRUTZ</v>
      </c>
      <c r="B99" s="0" t="s">
        <v>5</v>
      </c>
      <c r="C99" s="0" t="str">
        <f aca="false">"BOX 7493"</f>
        <v>BOX 7493</v>
      </c>
      <c r="D99" s="1" t="s">
        <v>273</v>
      </c>
      <c r="E99" s="0" t="s">
        <v>6</v>
      </c>
    </row>
    <row r="100" customFormat="false" ht="12.75" hidden="false" customHeight="false" outlineLevel="0" collapsed="false">
      <c r="A100" s="0" t="str">
        <f aca="false">"ELEF"</f>
        <v>ELEF</v>
      </c>
      <c r="B100" s="0" t="s">
        <v>5</v>
      </c>
      <c r="C100" s="0" t="str">
        <f aca="false">"BOX 7464"</f>
        <v>BOX 7464</v>
      </c>
      <c r="D100" s="1" t="s">
        <v>273</v>
      </c>
      <c r="E100" s="0" t="s">
        <v>6</v>
      </c>
    </row>
    <row r="101" customFormat="false" ht="12.75" hidden="false" customHeight="false" outlineLevel="0" collapsed="false">
      <c r="A101" s="2" t="s">
        <v>274</v>
      </c>
      <c r="B101" s="2" t="s">
        <v>275</v>
      </c>
      <c r="C101" s="2" t="s">
        <v>276</v>
      </c>
      <c r="D101" s="3" t="s">
        <v>277</v>
      </c>
      <c r="E101" s="2" t="s">
        <v>6</v>
      </c>
    </row>
    <row r="102" customFormat="false" ht="12.75" hidden="false" customHeight="false" outlineLevel="0" collapsed="false">
      <c r="A102" s="0" t="str">
        <f aca="false">"NET FONDKOMMISSION AB"</f>
        <v>NET FONDKOMMISSION AB</v>
      </c>
      <c r="B102" s="0" t="str">
        <f aca="false">"MIKAEL"</f>
        <v>MIKAEL</v>
      </c>
      <c r="C102" s="0" t="str">
        <f aca="false">"BOX 7545"</f>
        <v>BOX 7545</v>
      </c>
      <c r="D102" s="1" t="s">
        <v>277</v>
      </c>
      <c r="E102" s="0" t="s">
        <v>6</v>
      </c>
    </row>
    <row r="103" customFormat="false" ht="12.75" hidden="false" customHeight="false" outlineLevel="0" collapsed="false">
      <c r="A103" s="0" t="str">
        <f aca="false">"NORDBANKEN"</f>
        <v>NORDBANKEN</v>
      </c>
      <c r="B103" s="0" t="str">
        <f aca="false">"LENA KÖNIGSSON"</f>
        <v>LENA KÖNIGSSON</v>
      </c>
      <c r="C103" s="0" t="str">
        <f aca="false">"BOX 7635"</f>
        <v>BOX 7635</v>
      </c>
      <c r="D103" s="1" t="s">
        <v>278</v>
      </c>
      <c r="E103" s="0" t="s">
        <v>6</v>
      </c>
    </row>
    <row r="104" customFormat="false" ht="12.75" hidden="false" customHeight="false" outlineLevel="0" collapsed="false">
      <c r="A104" s="2" t="s">
        <v>279</v>
      </c>
      <c r="B104" s="2" t="s">
        <v>280</v>
      </c>
      <c r="C104" s="2" t="s">
        <v>281</v>
      </c>
      <c r="D104" s="3" t="s">
        <v>282</v>
      </c>
      <c r="E104" s="2" t="s">
        <v>6</v>
      </c>
    </row>
    <row r="105" customFormat="false" ht="12.75" hidden="false" customHeight="false" outlineLevel="0" collapsed="false">
      <c r="A105" s="0" t="s">
        <v>283</v>
      </c>
      <c r="B105" s="0" t="s">
        <v>284</v>
      </c>
      <c r="C105" s="0" t="s">
        <v>285</v>
      </c>
      <c r="D105" s="1" t="s">
        <v>286</v>
      </c>
      <c r="E105" s="0" t="s">
        <v>6</v>
      </c>
    </row>
    <row r="106" customFormat="false" ht="12.75" hidden="false" customHeight="false" outlineLevel="0" collapsed="false">
      <c r="A106" s="2" t="s">
        <v>287</v>
      </c>
      <c r="B106" s="2" t="s">
        <v>288</v>
      </c>
      <c r="C106" s="2" t="s">
        <v>289</v>
      </c>
      <c r="D106" s="3" t="s">
        <v>286</v>
      </c>
      <c r="E106" s="2" t="s">
        <v>6</v>
      </c>
    </row>
    <row r="107" customFormat="false" ht="12.75" hidden="false" customHeight="false" outlineLevel="0" collapsed="false">
      <c r="A107" s="2" t="s">
        <v>290</v>
      </c>
      <c r="B107" s="2" t="s">
        <v>291</v>
      </c>
      <c r="C107" s="2" t="s">
        <v>292</v>
      </c>
      <c r="D107" s="3" t="s">
        <v>286</v>
      </c>
      <c r="E107" s="2" t="s">
        <v>6</v>
      </c>
    </row>
    <row r="108" customFormat="false" ht="12.75" hidden="false" customHeight="false" outlineLevel="0" collapsed="false">
      <c r="A108" s="2" t="s">
        <v>293</v>
      </c>
      <c r="B108" s="2" t="s">
        <v>294</v>
      </c>
      <c r="C108" s="2" t="s">
        <v>295</v>
      </c>
      <c r="D108" s="3" t="s">
        <v>286</v>
      </c>
      <c r="E108" s="2" t="s">
        <v>6</v>
      </c>
    </row>
    <row r="109" customFormat="false" ht="12.75" hidden="false" customHeight="false" outlineLevel="0" collapsed="false">
      <c r="A109" s="2" t="s">
        <v>296</v>
      </c>
      <c r="B109" s="2" t="s">
        <v>297</v>
      </c>
      <c r="C109" s="2" t="s">
        <v>298</v>
      </c>
      <c r="D109" s="3" t="s">
        <v>286</v>
      </c>
      <c r="E109" s="2" t="s">
        <v>6</v>
      </c>
    </row>
    <row r="110" customFormat="false" ht="12.75" hidden="false" customHeight="false" outlineLevel="0" collapsed="false">
      <c r="A110" s="2" t="s">
        <v>299</v>
      </c>
      <c r="B110" s="2" t="s">
        <v>300</v>
      </c>
      <c r="C110" s="2" t="s">
        <v>301</v>
      </c>
      <c r="D110" s="3" t="s">
        <v>302</v>
      </c>
      <c r="E110" s="2" t="s">
        <v>6</v>
      </c>
    </row>
    <row r="111" customFormat="false" ht="12.75" hidden="false" customHeight="false" outlineLevel="0" collapsed="false">
      <c r="A111" s="2" t="s">
        <v>303</v>
      </c>
      <c r="B111" s="2" t="s">
        <v>304</v>
      </c>
      <c r="C111" s="2" t="s">
        <v>305</v>
      </c>
      <c r="D111" s="3" t="s">
        <v>302</v>
      </c>
      <c r="E111" s="2" t="s">
        <v>6</v>
      </c>
    </row>
    <row r="112" customFormat="false" ht="12.75" hidden="false" customHeight="false" outlineLevel="0" collapsed="false">
      <c r="A112" s="2" t="s">
        <v>306</v>
      </c>
      <c r="B112" s="2" t="s">
        <v>307</v>
      </c>
      <c r="C112" s="2" t="s">
        <v>308</v>
      </c>
      <c r="D112" s="3" t="s">
        <v>302</v>
      </c>
      <c r="E112" s="2" t="s">
        <v>6</v>
      </c>
    </row>
    <row r="113" customFormat="false" ht="12.75" hidden="false" customHeight="false" outlineLevel="0" collapsed="false">
      <c r="A113" s="2" t="s">
        <v>309</v>
      </c>
      <c r="B113" s="2" t="s">
        <v>310</v>
      </c>
      <c r="C113" s="2" t="s">
        <v>311</v>
      </c>
      <c r="D113" s="3" t="s">
        <v>302</v>
      </c>
      <c r="E113" s="2" t="s">
        <v>6</v>
      </c>
    </row>
    <row r="114" customFormat="false" ht="12.75" hidden="false" customHeight="false" outlineLevel="0" collapsed="false">
      <c r="A114" s="2" t="s">
        <v>312</v>
      </c>
      <c r="B114" s="2" t="s">
        <v>313</v>
      </c>
      <c r="C114" s="2" t="s">
        <v>314</v>
      </c>
      <c r="D114" s="3" t="s">
        <v>315</v>
      </c>
      <c r="E114" s="2" t="s">
        <v>6</v>
      </c>
    </row>
    <row r="115" customFormat="false" ht="12.75" hidden="false" customHeight="false" outlineLevel="0" collapsed="false">
      <c r="A115" s="2" t="s">
        <v>316</v>
      </c>
      <c r="B115" s="2" t="s">
        <v>317</v>
      </c>
      <c r="C115" s="2" t="s">
        <v>318</v>
      </c>
      <c r="D115" s="3" t="s">
        <v>315</v>
      </c>
      <c r="E115" s="2" t="s">
        <v>6</v>
      </c>
    </row>
    <row r="116" customFormat="false" ht="12.75" hidden="false" customHeight="false" outlineLevel="0" collapsed="false">
      <c r="A116" s="2" t="s">
        <v>319</v>
      </c>
      <c r="B116" s="2" t="s">
        <v>320</v>
      </c>
      <c r="C116" s="2" t="s">
        <v>321</v>
      </c>
      <c r="D116" s="3" t="s">
        <v>315</v>
      </c>
      <c r="E116" s="2" t="s">
        <v>6</v>
      </c>
    </row>
    <row r="117" customFormat="false" ht="12.75" hidden="false" customHeight="false" outlineLevel="0" collapsed="false">
      <c r="A117" s="0" t="s">
        <v>322</v>
      </c>
      <c r="B117" s="0" t="s">
        <v>323</v>
      </c>
      <c r="C117" s="0" t="s">
        <v>324</v>
      </c>
      <c r="D117" s="1" t="s">
        <v>315</v>
      </c>
      <c r="E117" s="0" t="s">
        <v>4</v>
      </c>
    </row>
    <row r="118" customFormat="false" ht="12.75" hidden="false" customHeight="false" outlineLevel="0" collapsed="false">
      <c r="A118" s="0" t="str">
        <f aca="false">"KOCKUM &amp; WESTERLUND"</f>
        <v>KOCKUM &amp; WESTERLUND</v>
      </c>
      <c r="B118" s="0" t="str">
        <f aca="false">"BIRGITTA"</f>
        <v>BIRGITTA</v>
      </c>
      <c r="C118" s="0" t="str">
        <f aca="false">"BOX 30224"</f>
        <v>BOX 30224</v>
      </c>
      <c r="D118" s="1" t="s">
        <v>315</v>
      </c>
      <c r="E118" s="0" t="s">
        <v>6</v>
      </c>
    </row>
    <row r="119" customFormat="false" ht="12.75" hidden="false" customHeight="false" outlineLevel="0" collapsed="false">
      <c r="A119" s="0" t="str">
        <f aca="false">"FLINKS JÄRN"</f>
        <v>FLINKS JÄRN</v>
      </c>
      <c r="B119" s="0" t="s">
        <v>5</v>
      </c>
      <c r="C119" s="0" t="str">
        <f aca="false">"BOX 30014"</f>
        <v>BOX 30014</v>
      </c>
      <c r="D119" s="1" t="s">
        <v>315</v>
      </c>
      <c r="E119" s="0" t="s">
        <v>6</v>
      </c>
    </row>
    <row r="120" customFormat="false" ht="12.75" hidden="false" customHeight="false" outlineLevel="0" collapsed="false">
      <c r="A120" s="4" t="s">
        <v>325</v>
      </c>
      <c r="B120" s="4" t="s">
        <v>326</v>
      </c>
      <c r="C120" s="4" t="s">
        <v>327</v>
      </c>
      <c r="D120" s="5" t="s">
        <v>328</v>
      </c>
      <c r="E120" s="4" t="s">
        <v>6</v>
      </c>
    </row>
    <row r="121" customFormat="false" ht="12.75" hidden="false" customHeight="false" outlineLevel="0" collapsed="false">
      <c r="A121" s="2" t="s">
        <v>329</v>
      </c>
      <c r="B121" s="2" t="s">
        <v>330</v>
      </c>
      <c r="C121" s="2" t="s">
        <v>331</v>
      </c>
      <c r="D121" s="3" t="s">
        <v>328</v>
      </c>
      <c r="E121" s="2" t="s">
        <v>6</v>
      </c>
    </row>
    <row r="122" customFormat="false" ht="12.75" hidden="false" customHeight="false" outlineLevel="0" collapsed="false">
      <c r="A122" s="2" t="s">
        <v>332</v>
      </c>
      <c r="B122" s="2" t="s">
        <v>333</v>
      </c>
      <c r="C122" s="2" t="s">
        <v>331</v>
      </c>
      <c r="D122" s="3" t="s">
        <v>328</v>
      </c>
      <c r="E122" s="2" t="s">
        <v>6</v>
      </c>
    </row>
    <row r="123" customFormat="false" ht="12.75" hidden="false" customHeight="false" outlineLevel="0" collapsed="false">
      <c r="A123" s="2" t="s">
        <v>334</v>
      </c>
      <c r="B123" s="2" t="s">
        <v>335</v>
      </c>
      <c r="C123" s="2" t="s">
        <v>336</v>
      </c>
      <c r="D123" s="3" t="s">
        <v>328</v>
      </c>
      <c r="E123" s="2" t="s">
        <v>6</v>
      </c>
    </row>
    <row r="124" customFormat="false" ht="12.75" hidden="false" customHeight="false" outlineLevel="0" collapsed="false">
      <c r="A124" s="2" t="s">
        <v>337</v>
      </c>
      <c r="B124" s="2" t="s">
        <v>338</v>
      </c>
      <c r="C124" s="2" t="s">
        <v>339</v>
      </c>
      <c r="D124" s="3" t="s">
        <v>328</v>
      </c>
      <c r="E124" s="2" t="s">
        <v>6</v>
      </c>
    </row>
    <row r="125" customFormat="false" ht="12.75" hidden="false" customHeight="false" outlineLevel="0" collapsed="false">
      <c r="A125" s="2" t="s">
        <v>340</v>
      </c>
      <c r="B125" s="2" t="s">
        <v>341</v>
      </c>
      <c r="C125" s="2" t="s">
        <v>342</v>
      </c>
      <c r="D125" s="3" t="s">
        <v>328</v>
      </c>
      <c r="E125" s="2" t="s">
        <v>6</v>
      </c>
    </row>
    <row r="126" s="6" customFormat="true" ht="12.75" hidden="false" customHeight="false" outlineLevel="0" collapsed="false">
      <c r="A126" s="2" t="s">
        <v>343</v>
      </c>
      <c r="B126" s="2" t="s">
        <v>344</v>
      </c>
      <c r="C126" s="2" t="s">
        <v>345</v>
      </c>
      <c r="D126" s="3" t="s">
        <v>346</v>
      </c>
      <c r="E126" s="2" t="s">
        <v>6</v>
      </c>
    </row>
    <row r="127" customFormat="false" ht="12.75" hidden="false" customHeight="false" outlineLevel="0" collapsed="false">
      <c r="A127" s="2" t="s">
        <v>347</v>
      </c>
      <c r="B127" s="2" t="s">
        <v>348</v>
      </c>
      <c r="C127" s="2" t="s">
        <v>349</v>
      </c>
      <c r="D127" s="3" t="s">
        <v>346</v>
      </c>
      <c r="E127" s="2" t="s">
        <v>6</v>
      </c>
    </row>
    <row r="128" customFormat="false" ht="12.75" hidden="false" customHeight="false" outlineLevel="0" collapsed="false">
      <c r="A128" s="2" t="s">
        <v>350</v>
      </c>
      <c r="B128" s="2" t="s">
        <v>351</v>
      </c>
      <c r="C128" s="2" t="s">
        <v>352</v>
      </c>
      <c r="D128" s="3" t="s">
        <v>346</v>
      </c>
      <c r="E128" s="2" t="s">
        <v>6</v>
      </c>
    </row>
    <row r="129" customFormat="false" ht="12.75" hidden="false" customHeight="false" outlineLevel="0" collapsed="false">
      <c r="A129" s="2" t="s">
        <v>353</v>
      </c>
      <c r="B129" s="2" t="s">
        <v>354</v>
      </c>
      <c r="C129" s="2" t="s">
        <v>355</v>
      </c>
      <c r="D129" s="3" t="s">
        <v>346</v>
      </c>
      <c r="E129" s="2" t="s">
        <v>6</v>
      </c>
    </row>
    <row r="130" customFormat="false" ht="12.75" hidden="false" customHeight="false" outlineLevel="0" collapsed="false">
      <c r="A130" s="2" t="s">
        <v>356</v>
      </c>
      <c r="B130" s="2" t="s">
        <v>357</v>
      </c>
      <c r="C130" s="2" t="s">
        <v>358</v>
      </c>
      <c r="D130" s="3" t="s">
        <v>359</v>
      </c>
      <c r="E130" s="2" t="s">
        <v>6</v>
      </c>
    </row>
    <row r="131" customFormat="false" ht="12.75" hidden="false" customHeight="false" outlineLevel="0" collapsed="false">
      <c r="A131" s="2" t="s">
        <v>360</v>
      </c>
      <c r="B131" s="2" t="s">
        <v>361</v>
      </c>
      <c r="C131" s="2" t="s">
        <v>362</v>
      </c>
      <c r="D131" s="3" t="s">
        <v>359</v>
      </c>
      <c r="E131" s="2" t="s">
        <v>6</v>
      </c>
    </row>
    <row r="132" customFormat="false" ht="12.75" hidden="false" customHeight="false" outlineLevel="0" collapsed="false">
      <c r="A132" s="2" t="s">
        <v>363</v>
      </c>
      <c r="B132" s="2" t="s">
        <v>364</v>
      </c>
      <c r="C132" s="2" t="s">
        <v>365</v>
      </c>
      <c r="D132" s="3" t="s">
        <v>359</v>
      </c>
      <c r="E132" s="2" t="s">
        <v>6</v>
      </c>
    </row>
    <row r="133" customFormat="false" ht="12.75" hidden="false" customHeight="false" outlineLevel="0" collapsed="false">
      <c r="A133" s="2" t="s">
        <v>366</v>
      </c>
      <c r="B133" s="2" t="s">
        <v>367</v>
      </c>
      <c r="C133" s="2" t="s">
        <v>368</v>
      </c>
      <c r="D133" s="3" t="s">
        <v>359</v>
      </c>
      <c r="E133" s="2" t="s">
        <v>6</v>
      </c>
    </row>
    <row r="134" s="6" customFormat="true" ht="12.75" hidden="false" customHeight="false" outlineLevel="0" collapsed="false">
      <c r="A134" s="2" t="s">
        <v>369</v>
      </c>
      <c r="B134" s="2" t="s">
        <v>370</v>
      </c>
      <c r="C134" s="2" t="s">
        <v>371</v>
      </c>
      <c r="D134" s="3" t="s">
        <v>359</v>
      </c>
      <c r="E134" s="2" t="s">
        <v>6</v>
      </c>
    </row>
    <row r="135" customFormat="false" ht="12.75" hidden="false" customHeight="false" outlineLevel="0" collapsed="false">
      <c r="A135" s="0" t="str">
        <f aca="false">"BJÖRKMANS TRYCKERI"</f>
        <v>BJÖRKMANS TRYCKERI</v>
      </c>
      <c r="B135" s="0" t="s">
        <v>5</v>
      </c>
      <c r="C135" s="0" t="str">
        <f aca="false">"BOX 23228"</f>
        <v>BOX 23228</v>
      </c>
      <c r="D135" s="1" t="s">
        <v>359</v>
      </c>
      <c r="E135" s="0" t="s">
        <v>6</v>
      </c>
    </row>
    <row r="136" customFormat="false" ht="12.75" hidden="false" customHeight="false" outlineLevel="0" collapsed="false">
      <c r="A136" s="0" t="str">
        <f aca="false">"CONTACTOR MARKNADS-"</f>
        <v>CONTACTOR MARKNADS-</v>
      </c>
      <c r="B136" s="0" t="s">
        <v>5</v>
      </c>
      <c r="C136" s="0" t="str">
        <f aca="false">"BOX 23093"</f>
        <v>BOX 23093</v>
      </c>
      <c r="D136" s="1" t="s">
        <v>359</v>
      </c>
      <c r="E136" s="0" t="s">
        <v>6</v>
      </c>
    </row>
    <row r="137" customFormat="false" ht="12.75" hidden="false" customHeight="false" outlineLevel="0" collapsed="false">
      <c r="A137" s="2" t="s">
        <v>372</v>
      </c>
      <c r="B137" s="2" t="s">
        <v>373</v>
      </c>
      <c r="C137" s="2" t="s">
        <v>374</v>
      </c>
      <c r="D137" s="3" t="s">
        <v>375</v>
      </c>
      <c r="E137" s="2" t="s">
        <v>6</v>
      </c>
    </row>
    <row r="138" customFormat="false" ht="12.75" hidden="false" customHeight="false" outlineLevel="0" collapsed="false">
      <c r="A138" s="0" t="str">
        <f aca="false">"IDO BADRUM AB"</f>
        <v>IDO BADRUM AB</v>
      </c>
      <c r="B138" s="0" t="s">
        <v>5</v>
      </c>
      <c r="C138" s="0" t="str">
        <f aca="false">"BOX 24144"</f>
        <v>BOX 24144</v>
      </c>
      <c r="D138" s="1" t="s">
        <v>376</v>
      </c>
      <c r="E138" s="0" t="s">
        <v>6</v>
      </c>
    </row>
    <row r="139" customFormat="false" ht="12.75" hidden="false" customHeight="false" outlineLevel="0" collapsed="false">
      <c r="A139" s="2" t="s">
        <v>377</v>
      </c>
      <c r="B139" s="2" t="s">
        <v>378</v>
      </c>
      <c r="C139" s="2" t="s">
        <v>379</v>
      </c>
      <c r="D139" s="3" t="s">
        <v>380</v>
      </c>
      <c r="E139" s="2" t="s">
        <v>6</v>
      </c>
    </row>
    <row r="140" customFormat="false" ht="12.75" hidden="false" customHeight="false" outlineLevel="0" collapsed="false">
      <c r="A140" s="2" t="s">
        <v>381</v>
      </c>
      <c r="B140" s="2" t="s">
        <v>382</v>
      </c>
      <c r="C140" s="2" t="s">
        <v>383</v>
      </c>
      <c r="D140" s="3" t="s">
        <v>384</v>
      </c>
      <c r="E140" s="2" t="s">
        <v>6</v>
      </c>
    </row>
    <row r="141" customFormat="false" ht="12.75" hidden="false" customHeight="false" outlineLevel="0" collapsed="false">
      <c r="A141" s="2" t="s">
        <v>385</v>
      </c>
      <c r="B141" s="2" t="s">
        <v>386</v>
      </c>
      <c r="C141" s="2" t="s">
        <v>387</v>
      </c>
      <c r="D141" s="3" t="s">
        <v>384</v>
      </c>
      <c r="E141" s="2" t="s">
        <v>6</v>
      </c>
    </row>
    <row r="142" customFormat="false" ht="12.75" hidden="false" customHeight="false" outlineLevel="0" collapsed="false">
      <c r="A142" s="2" t="s">
        <v>388</v>
      </c>
      <c r="B142" s="2" t="s">
        <v>389</v>
      </c>
      <c r="C142" s="2" t="s">
        <v>390</v>
      </c>
      <c r="D142" s="3" t="s">
        <v>384</v>
      </c>
      <c r="E142" s="2" t="s">
        <v>6</v>
      </c>
    </row>
    <row r="143" customFormat="false" ht="12.75" hidden="false" customHeight="false" outlineLevel="0" collapsed="false">
      <c r="A143" s="2" t="s">
        <v>391</v>
      </c>
      <c r="B143" s="2" t="s">
        <v>392</v>
      </c>
      <c r="C143" s="2" t="s">
        <v>393</v>
      </c>
      <c r="D143" s="3" t="s">
        <v>384</v>
      </c>
      <c r="E143" s="2" t="s">
        <v>6</v>
      </c>
    </row>
    <row r="144" customFormat="false" ht="12.75" hidden="false" customHeight="false" outlineLevel="0" collapsed="false">
      <c r="A144" s="2" t="s">
        <v>394</v>
      </c>
      <c r="B144" s="2" t="s">
        <v>395</v>
      </c>
      <c r="C144" s="2" t="s">
        <v>396</v>
      </c>
      <c r="D144" s="3" t="s">
        <v>384</v>
      </c>
      <c r="E144" s="2" t="s">
        <v>6</v>
      </c>
    </row>
    <row r="145" customFormat="false" ht="12.75" hidden="false" customHeight="false" outlineLevel="0" collapsed="false">
      <c r="A145" s="0" t="str">
        <f aca="false">"S.T.I.F."</f>
        <v>S.T.I.F.</v>
      </c>
      <c r="B145" s="0" t="str">
        <f aca="false">"ANITA KASK"</f>
        <v>ANITA KASK</v>
      </c>
      <c r="C145" s="0" t="str">
        <f aca="false">"BOX 17114"</f>
        <v>BOX 17114</v>
      </c>
      <c r="D145" s="1" t="s">
        <v>384</v>
      </c>
      <c r="E145" s="0" t="s">
        <v>6</v>
      </c>
    </row>
    <row r="146" customFormat="false" ht="12.75" hidden="false" customHeight="false" outlineLevel="0" collapsed="false">
      <c r="A146" s="0" t="s">
        <v>397</v>
      </c>
      <c r="B146" s="0" t="s">
        <v>398</v>
      </c>
      <c r="C146" s="0" t="s">
        <v>399</v>
      </c>
      <c r="D146" s="1" t="s">
        <v>400</v>
      </c>
      <c r="E146" s="0" t="s">
        <v>401</v>
      </c>
    </row>
    <row r="147" customFormat="false" ht="12.75" hidden="false" customHeight="false" outlineLevel="0" collapsed="false">
      <c r="A147" s="2" t="s">
        <v>402</v>
      </c>
      <c r="B147" s="2" t="s">
        <v>403</v>
      </c>
      <c r="C147" s="2" t="s">
        <v>404</v>
      </c>
      <c r="D147" s="3" t="s">
        <v>400</v>
      </c>
      <c r="E147" s="2" t="s">
        <v>6</v>
      </c>
    </row>
    <row r="148" customFormat="false" ht="12.75" hidden="false" customHeight="false" outlineLevel="0" collapsed="false">
      <c r="A148" s="2" t="s">
        <v>405</v>
      </c>
      <c r="B148" s="2" t="s">
        <v>406</v>
      </c>
      <c r="C148" s="2" t="s">
        <v>407</v>
      </c>
      <c r="D148" s="3" t="s">
        <v>400</v>
      </c>
      <c r="E148" s="2" t="s">
        <v>6</v>
      </c>
    </row>
    <row r="149" customFormat="false" ht="12.75" hidden="false" customHeight="false" outlineLevel="0" collapsed="false">
      <c r="A149" s="2" t="s">
        <v>408</v>
      </c>
      <c r="B149" s="2" t="s">
        <v>409</v>
      </c>
      <c r="C149" s="2" t="s">
        <v>410</v>
      </c>
      <c r="D149" s="3" t="s">
        <v>400</v>
      </c>
      <c r="E149" s="2" t="s">
        <v>6</v>
      </c>
    </row>
    <row r="150" customFormat="false" ht="12.75" hidden="false" customHeight="false" outlineLevel="0" collapsed="false">
      <c r="A150" s="2" t="s">
        <v>411</v>
      </c>
      <c r="B150" s="2" t="s">
        <v>412</v>
      </c>
      <c r="C150" s="2" t="s">
        <v>413</v>
      </c>
      <c r="D150" s="3" t="s">
        <v>400</v>
      </c>
      <c r="E150" s="2" t="s">
        <v>6</v>
      </c>
    </row>
    <row r="151" customFormat="false" ht="12.75" hidden="false" customHeight="false" outlineLevel="0" collapsed="false">
      <c r="A151" s="2" t="s">
        <v>414</v>
      </c>
      <c r="B151" s="2" t="s">
        <v>415</v>
      </c>
      <c r="C151" s="2" t="s">
        <v>416</v>
      </c>
      <c r="D151" s="3" t="s">
        <v>400</v>
      </c>
      <c r="E151" s="2" t="s">
        <v>6</v>
      </c>
    </row>
    <row r="152" customFormat="false" ht="12.75" hidden="false" customHeight="false" outlineLevel="0" collapsed="false">
      <c r="A152" s="2" t="s">
        <v>417</v>
      </c>
      <c r="B152" s="2" t="s">
        <v>418</v>
      </c>
      <c r="C152" s="2" t="s">
        <v>416</v>
      </c>
      <c r="D152" s="3" t="s">
        <v>400</v>
      </c>
      <c r="E152" s="2" t="s">
        <v>6</v>
      </c>
    </row>
    <row r="153" customFormat="false" ht="12.75" hidden="false" customHeight="false" outlineLevel="0" collapsed="false">
      <c r="A153" s="0" t="str">
        <f aca="false">"STADSMUSEUM"</f>
        <v>STADSMUSEUM</v>
      </c>
      <c r="B153" s="0" t="str">
        <f aca="false">"ORLANDER"</f>
        <v>ORLANDER</v>
      </c>
      <c r="C153" s="0" t="str">
        <f aca="false">"BOX 15025"</f>
        <v>BOX 15025</v>
      </c>
      <c r="D153" s="1" t="s">
        <v>400</v>
      </c>
      <c r="E153" s="0" t="s">
        <v>6</v>
      </c>
    </row>
    <row r="154" customFormat="false" ht="12.75" hidden="false" customHeight="false" outlineLevel="0" collapsed="false">
      <c r="A154" s="0" t="str">
        <f aca="false">"GATU- &amp; FASTIGHETSKONTOR"</f>
        <v>GATU- &amp; FASTIGHETSKONTOR</v>
      </c>
      <c r="B154" s="0" t="s">
        <v>5</v>
      </c>
      <c r="C154" s="0" t="str">
        <f aca="false">"BOX 8311"</f>
        <v>BOX 8311</v>
      </c>
      <c r="D154" s="1" t="s">
        <v>419</v>
      </c>
      <c r="E154" s="0" t="s">
        <v>6</v>
      </c>
    </row>
    <row r="155" customFormat="false" ht="12.75" hidden="false" customHeight="false" outlineLevel="0" collapsed="false">
      <c r="A155" s="0" t="str">
        <f aca="false">"SKAFAB"</f>
        <v>SKAFAB</v>
      </c>
      <c r="B155" s="0" t="str">
        <f aca="false">"INKÖPSANSVARIG"</f>
        <v>INKÖPSANSVARIG</v>
      </c>
      <c r="C155" s="0" t="str">
        <f aca="false">"BOX 81525"</f>
        <v>BOX 81525</v>
      </c>
      <c r="D155" s="1" t="s">
        <v>420</v>
      </c>
      <c r="E155" s="0" t="s">
        <v>6</v>
      </c>
    </row>
    <row r="156" customFormat="false" ht="12.75" hidden="false" customHeight="false" outlineLevel="0" collapsed="false">
      <c r="A156" s="2" t="s">
        <v>421</v>
      </c>
      <c r="B156" s="2" t="s">
        <v>422</v>
      </c>
      <c r="D156" s="3" t="s">
        <v>423</v>
      </c>
      <c r="E156" s="2" t="s">
        <v>6</v>
      </c>
    </row>
    <row r="157" customFormat="false" ht="12.75" hidden="false" customHeight="false" outlineLevel="0" collapsed="false">
      <c r="A157" s="0" t="str">
        <f aca="false">"MARIEBERG INTERNATIONAL"</f>
        <v>MARIEBERG INTERNATIONAL</v>
      </c>
      <c r="B157" s="0" t="s">
        <v>5</v>
      </c>
      <c r="C157" s="0" t="str">
        <f aca="false">"TRANSPORTCENTRALEN"</f>
        <v>TRANSPORTCENTRALEN</v>
      </c>
      <c r="D157" s="1" t="s">
        <v>424</v>
      </c>
      <c r="E157" s="0" t="s">
        <v>6</v>
      </c>
    </row>
    <row r="158" customFormat="false" ht="12.75" hidden="false" customHeight="false" outlineLevel="0" collapsed="false">
      <c r="A158" s="0" t="s">
        <v>425</v>
      </c>
      <c r="B158" s="0" t="s">
        <v>426</v>
      </c>
      <c r="C158" s="0" t="s">
        <v>247</v>
      </c>
      <c r="D158" s="1" t="s">
        <v>427</v>
      </c>
      <c r="E158" s="0" t="s">
        <v>401</v>
      </c>
    </row>
    <row r="159" customFormat="false" ht="12.75" hidden="false" customHeight="false" outlineLevel="0" collapsed="false">
      <c r="A159" s="2" t="s">
        <v>428</v>
      </c>
      <c r="B159" s="2" t="s">
        <v>429</v>
      </c>
      <c r="D159" s="3" t="s">
        <v>430</v>
      </c>
      <c r="E159" s="2" t="s">
        <v>6</v>
      </c>
    </row>
    <row r="160" customFormat="false" ht="12.75" hidden="false" customHeight="false" outlineLevel="0" collapsed="false">
      <c r="A160" s="2" t="s">
        <v>431</v>
      </c>
      <c r="B160" s="2" t="s">
        <v>432</v>
      </c>
      <c r="D160" s="3" t="s">
        <v>433</v>
      </c>
      <c r="E160" s="2" t="s">
        <v>6</v>
      </c>
    </row>
    <row r="161" customFormat="false" ht="12.75" hidden="false" customHeight="false" outlineLevel="0" collapsed="false">
      <c r="A161" s="2" t="s">
        <v>434</v>
      </c>
      <c r="B161" s="2" t="s">
        <v>435</v>
      </c>
      <c r="D161" s="3" t="s">
        <v>436</v>
      </c>
      <c r="E161" s="2" t="s">
        <v>6</v>
      </c>
    </row>
    <row r="162" customFormat="false" ht="12.75" hidden="false" customHeight="false" outlineLevel="0" collapsed="false">
      <c r="A162" s="0" t="str">
        <f aca="false">"FÖRENINGSSPARBANKEN"</f>
        <v>FÖRENINGSSPARBANKEN</v>
      </c>
      <c r="B162" s="0" t="str">
        <f aca="false">"ANNELI LINDKVIST"</f>
        <v>ANNELI LINDKVIST</v>
      </c>
      <c r="C162" s="0" t="str">
        <f aca="false">"FAKTURAKONTROLLEN"</f>
        <v>FAKTURAKONTROLLEN</v>
      </c>
      <c r="D162" s="1" t="s">
        <v>437</v>
      </c>
      <c r="E162" s="0" t="s">
        <v>6</v>
      </c>
    </row>
    <row r="163" customFormat="false" ht="12.75" hidden="false" customHeight="false" outlineLevel="0" collapsed="false">
      <c r="A163" s="0" t="str">
        <f aca="false">"FÖRENINGSSPARBANKEN"</f>
        <v>FÖRENINGSSPARBANKEN</v>
      </c>
      <c r="B163" s="0" t="s">
        <v>438</v>
      </c>
      <c r="C163" s="0" t="str">
        <f aca="false">"FAKTURAGRUPPEN"</f>
        <v>FAKTURAGRUPPEN</v>
      </c>
      <c r="D163" s="1" t="s">
        <v>437</v>
      </c>
      <c r="E163" s="0" t="s">
        <v>6</v>
      </c>
    </row>
    <row r="164" customFormat="false" ht="12.75" hidden="false" customHeight="false" outlineLevel="0" collapsed="false">
      <c r="A164" s="0" t="str">
        <f aca="false">"STADSKANSLIET STADSHUSET"</f>
        <v>STADSKANSLIET STADSHUSET</v>
      </c>
      <c r="B164" s="0" t="str">
        <f aca="false">"LILLIS"</f>
        <v>LILLIS</v>
      </c>
      <c r="C164" s="0" t="str">
        <f aca="false">"RAGNAR ÖSTBERGS PLAN"</f>
        <v>RAGNAR ÖSTBERGS PLAN</v>
      </c>
      <c r="D164" s="1" t="s">
        <v>439</v>
      </c>
      <c r="E164" s="0" t="s">
        <v>6</v>
      </c>
    </row>
    <row r="165" customFormat="false" ht="12.75" hidden="false" customHeight="false" outlineLevel="0" collapsed="false">
      <c r="A165" s="2" t="s">
        <v>440</v>
      </c>
      <c r="B165" s="2" t="s">
        <v>441</v>
      </c>
      <c r="D165" s="3" t="s">
        <v>442</v>
      </c>
      <c r="E165" s="2" t="s">
        <v>6</v>
      </c>
    </row>
    <row r="166" customFormat="false" ht="12.75" hidden="false" customHeight="false" outlineLevel="0" collapsed="false">
      <c r="A166" s="2" t="s">
        <v>443</v>
      </c>
      <c r="B166" s="2" t="s">
        <v>444</v>
      </c>
      <c r="D166" s="3" t="s">
        <v>445</v>
      </c>
      <c r="E166" s="2" t="s">
        <v>6</v>
      </c>
    </row>
    <row r="167" customFormat="false" ht="12.75" hidden="false" customHeight="false" outlineLevel="0" collapsed="false">
      <c r="A167" s="0" t="s">
        <v>446</v>
      </c>
      <c r="B167" s="0" t="s">
        <v>447</v>
      </c>
      <c r="C167" s="0" t="s">
        <v>448</v>
      </c>
      <c r="D167" s="1" t="s">
        <v>449</v>
      </c>
      <c r="E167" s="0" t="s">
        <v>4</v>
      </c>
    </row>
    <row r="168" customFormat="false" ht="12.75" hidden="false" customHeight="false" outlineLevel="0" collapsed="false">
      <c r="A168" s="0" t="str">
        <f aca="false">"RIKSBYGGEN EKON.FÖRENING"</f>
        <v>RIKSBYGGEN EKON.FÖRENING</v>
      </c>
      <c r="B168" s="0" t="s">
        <v>5</v>
      </c>
      <c r="C168" s="0" t="str">
        <f aca="false">"BLEKHOLMSGATAN 11"</f>
        <v>BLEKHOLMSGATAN 11</v>
      </c>
      <c r="D168" s="1" t="s">
        <v>450</v>
      </c>
      <c r="E168" s="0" t="s">
        <v>6</v>
      </c>
    </row>
    <row r="169" customFormat="false" ht="12.75" hidden="false" customHeight="false" outlineLevel="0" collapsed="false">
      <c r="A169" s="0" t="s">
        <v>451</v>
      </c>
      <c r="B169" s="0" t="s">
        <v>1</v>
      </c>
      <c r="C169" s="0" t="s">
        <v>452</v>
      </c>
      <c r="D169" s="1" t="s">
        <v>453</v>
      </c>
      <c r="E169" s="0" t="s">
        <v>4</v>
      </c>
    </row>
    <row r="170" customFormat="false" ht="12.75" hidden="false" customHeight="false" outlineLevel="0" collapsed="false">
      <c r="A170" s="0" t="str">
        <f aca="false">"AKTSAM/TRYGG HANSA"</f>
        <v>AKTSAM/TRYGG HANSA</v>
      </c>
      <c r="B170" s="0" t="str">
        <f aca="false">"MARIA SKOGELID"</f>
        <v>MARIA SKOGELID</v>
      </c>
      <c r="C170" s="0" t="str">
        <f aca="false">"FLEMINGGATAN 18"</f>
        <v>FLEMINGGATAN 18</v>
      </c>
      <c r="D170" s="1" t="s">
        <v>453</v>
      </c>
      <c r="E170" s="0" t="s">
        <v>6</v>
      </c>
    </row>
    <row r="171" s="6" customFormat="true" ht="12.75" hidden="false" customHeight="false" outlineLevel="0" collapsed="false">
      <c r="A171" s="0" t="str">
        <f aca="false">"TRYGG HANSA FÖRSÄKRING AB"</f>
        <v>TRYGG HANSA FÖRSÄKRING AB</v>
      </c>
      <c r="B171" s="0" t="str">
        <f aca="false">"DICK EMRETZON"</f>
        <v>DICK EMRETZON</v>
      </c>
      <c r="C171" s="0" t="str">
        <f aca="false">"KONTORSADM./POSTEN FGEP42"</f>
        <v>KONTORSADM./POSTEN FGEP42</v>
      </c>
      <c r="D171" s="1" t="s">
        <v>453</v>
      </c>
      <c r="E171" s="0" t="s">
        <v>6</v>
      </c>
    </row>
    <row r="172" customFormat="false" ht="12.75" hidden="false" customHeight="false" outlineLevel="0" collapsed="false">
      <c r="A172" s="2" t="s">
        <v>454</v>
      </c>
      <c r="B172" s="2" t="s">
        <v>455</v>
      </c>
      <c r="D172" s="3" t="s">
        <v>456</v>
      </c>
      <c r="E172" s="2" t="s">
        <v>6</v>
      </c>
    </row>
    <row r="173" customFormat="false" ht="12.75" hidden="false" customHeight="false" outlineLevel="0" collapsed="false">
      <c r="A173" s="0" t="s">
        <v>457</v>
      </c>
      <c r="B173" s="0" t="s">
        <v>458</v>
      </c>
      <c r="D173" s="1" t="s">
        <v>459</v>
      </c>
      <c r="E173" s="0" t="s">
        <v>6</v>
      </c>
    </row>
    <row r="174" customFormat="false" ht="12.75" hidden="false" customHeight="false" outlineLevel="0" collapsed="false">
      <c r="A174" s="0" t="str">
        <f aca="false">"STOCKHOLM VATTEN"</f>
        <v>STOCKHOLM VATTEN</v>
      </c>
      <c r="B174" s="0" t="s">
        <v>5</v>
      </c>
      <c r="C174" s="0" t="str">
        <f aca="false">"TORSGATAN 26"</f>
        <v>TORSGATAN 26</v>
      </c>
      <c r="D174" s="1" t="s">
        <v>460</v>
      </c>
      <c r="E174" s="0" t="s">
        <v>6</v>
      </c>
    </row>
    <row r="175" customFormat="false" ht="12.75" hidden="false" customHeight="false" outlineLevel="0" collapsed="false">
      <c r="A175" s="2" t="s">
        <v>461</v>
      </c>
      <c r="B175" s="2" t="s">
        <v>462</v>
      </c>
      <c r="D175" s="3" t="s">
        <v>463</v>
      </c>
      <c r="E175" s="2" t="s">
        <v>6</v>
      </c>
    </row>
    <row r="176" customFormat="false" ht="12.75" hidden="false" customHeight="false" outlineLevel="0" collapsed="false">
      <c r="A176" s="0" t="str">
        <f aca="false">"SEB"</f>
        <v>SEB</v>
      </c>
      <c r="B176" s="0" t="str">
        <f aca="false">"DICK EMRETZON"</f>
        <v>DICK EMRETZON</v>
      </c>
      <c r="C176" s="0" t="str">
        <f aca="false">"REF DICK EMRETZON 54467"</f>
        <v>REF DICK EMRETZON 54467</v>
      </c>
      <c r="D176" s="1" t="s">
        <v>463</v>
      </c>
      <c r="E176" s="0" t="s">
        <v>6</v>
      </c>
    </row>
    <row r="177" customFormat="false" ht="12.75" hidden="false" customHeight="false" outlineLevel="0" collapsed="false">
      <c r="A177" s="0" t="str">
        <f aca="false">"SEB"</f>
        <v>SEB</v>
      </c>
      <c r="B177" s="0" t="str">
        <f aca="false">"CLAES INGMARSSON"</f>
        <v>CLAES INGMARSSON</v>
      </c>
      <c r="C177" s="0" t="s">
        <v>464</v>
      </c>
      <c r="D177" s="1" t="s">
        <v>463</v>
      </c>
      <c r="E177" s="0" t="s">
        <v>6</v>
      </c>
    </row>
    <row r="178" customFormat="false" ht="12.75" hidden="false" customHeight="false" outlineLevel="0" collapsed="false">
      <c r="A178" s="2" t="s">
        <v>465</v>
      </c>
      <c r="B178" s="2" t="s">
        <v>466</v>
      </c>
      <c r="D178" s="3" t="s">
        <v>467</v>
      </c>
      <c r="E178" s="2" t="s">
        <v>6</v>
      </c>
    </row>
    <row r="179" customFormat="false" ht="12.75" hidden="false" customHeight="false" outlineLevel="0" collapsed="false">
      <c r="A179" s="2" t="s">
        <v>468</v>
      </c>
      <c r="B179" s="2" t="s">
        <v>469</v>
      </c>
      <c r="D179" s="3" t="s">
        <v>470</v>
      </c>
      <c r="E179" s="2" t="s">
        <v>6</v>
      </c>
    </row>
    <row r="180" customFormat="false" ht="12.75" hidden="false" customHeight="false" outlineLevel="0" collapsed="false">
      <c r="A180" s="0" t="str">
        <f aca="false">"POSTEN SVERIGE AB"</f>
        <v>POSTEN SVERIGE AB</v>
      </c>
      <c r="B180" s="0" t="str">
        <f aca="false">"MARKUS HAMMENSTAD"</f>
        <v>MARKUS HAMMENSTAD</v>
      </c>
      <c r="C180" s="0" t="str">
        <f aca="false">"REGION STHLM CITY EKONOMI"</f>
        <v>REGION STHLM CITY EKONOMI</v>
      </c>
      <c r="D180" s="1" t="s">
        <v>471</v>
      </c>
      <c r="E180" s="0" t="s">
        <v>6</v>
      </c>
    </row>
    <row r="181" customFormat="false" ht="12.75" hidden="false" customHeight="false" outlineLevel="0" collapsed="false">
      <c r="A181" s="0" t="str">
        <f aca="false">"POSTEN SVERIGE AB"</f>
        <v>POSTEN SVERIGE AB</v>
      </c>
      <c r="B181" s="0" t="str">
        <f aca="false">"KJELL/ARNE"</f>
        <v>KJELL/ARNE</v>
      </c>
      <c r="C181" s="0" t="str">
        <f aca="false">"EKONOMI/BILTRANSPORTEN"</f>
        <v>EKONOMI/BILTRANSPORTEN</v>
      </c>
      <c r="D181" s="1" t="s">
        <v>471</v>
      </c>
      <c r="E181" s="0" t="s">
        <v>6</v>
      </c>
    </row>
    <row r="182" customFormat="false" ht="12.75" hidden="false" customHeight="false" outlineLevel="0" collapsed="false">
      <c r="A182" s="0" t="str">
        <f aca="false">"FÖRENINGSSPARBANKEN AB"</f>
        <v>FÖRENINGSSPARBANKEN AB</v>
      </c>
      <c r="B182" s="0" t="str">
        <f aca="false">"ANETTE TOLLERZ"</f>
        <v>ANETTE TOLLERZ</v>
      </c>
      <c r="C182" s="0" t="str">
        <f aca="false">"BOX 70292"</f>
        <v>BOX 70292</v>
      </c>
      <c r="D182" s="1" t="s">
        <v>472</v>
      </c>
      <c r="E182" s="0" t="s">
        <v>6</v>
      </c>
    </row>
    <row r="183" customFormat="false" ht="12.75" hidden="false" customHeight="false" outlineLevel="0" collapsed="false">
      <c r="A183" s="0" t="str">
        <f aca="false">"BOKFÖRLAGET DN"</f>
        <v>BOKFÖRLAGET DN</v>
      </c>
      <c r="B183" s="0" t="s">
        <v>5</v>
      </c>
      <c r="C183" s="0" t="str">
        <f aca="false">"BOX 70321"</f>
        <v>BOX 70321</v>
      </c>
      <c r="D183" s="1" t="s">
        <v>473</v>
      </c>
      <c r="E183" s="0" t="s">
        <v>6</v>
      </c>
    </row>
    <row r="184" customFormat="false" ht="12.75" hidden="false" customHeight="false" outlineLevel="0" collapsed="false">
      <c r="A184" s="2" t="s">
        <v>474</v>
      </c>
      <c r="B184" s="2" t="s">
        <v>475</v>
      </c>
      <c r="C184" s="2" t="s">
        <v>476</v>
      </c>
      <c r="D184" s="3" t="s">
        <v>477</v>
      </c>
      <c r="E184" s="2" t="s">
        <v>6</v>
      </c>
    </row>
    <row r="185" customFormat="false" ht="12.75" hidden="false" customHeight="false" outlineLevel="0" collapsed="false">
      <c r="A185" s="2" t="s">
        <v>478</v>
      </c>
      <c r="B185" s="2" t="s">
        <v>479</v>
      </c>
      <c r="C185" s="2" t="s">
        <v>480</v>
      </c>
      <c r="D185" s="3" t="s">
        <v>477</v>
      </c>
      <c r="E185" s="2" t="s">
        <v>6</v>
      </c>
    </row>
    <row r="186" customFormat="false" ht="12.75" hidden="false" customHeight="false" outlineLevel="0" collapsed="false">
      <c r="A186" s="2" t="s">
        <v>481</v>
      </c>
      <c r="B186" s="2" t="s">
        <v>482</v>
      </c>
      <c r="C186" s="2" t="s">
        <v>483</v>
      </c>
      <c r="D186" s="3" t="s">
        <v>477</v>
      </c>
      <c r="E186" s="2" t="s">
        <v>6</v>
      </c>
    </row>
    <row r="187" customFormat="false" ht="12.75" hidden="false" customHeight="false" outlineLevel="0" collapsed="false">
      <c r="A187" s="0" t="str">
        <f aca="false">"MC KINSEY &amp; CO"</f>
        <v>MC KINSEY &amp; CO</v>
      </c>
      <c r="B187" s="0" t="str">
        <f aca="false">"RECEPTIONEN"</f>
        <v>RECEPTIONEN</v>
      </c>
      <c r="C187" s="0" t="str">
        <f aca="false">"BOX 70371"</f>
        <v>BOX 70371</v>
      </c>
      <c r="D187" s="1" t="s">
        <v>477</v>
      </c>
      <c r="E187" s="0" t="s">
        <v>6</v>
      </c>
    </row>
    <row r="188" customFormat="false" ht="12.75" hidden="false" customHeight="false" outlineLevel="0" collapsed="false">
      <c r="A188" s="2" t="s">
        <v>484</v>
      </c>
      <c r="B188" s="2" t="s">
        <v>485</v>
      </c>
      <c r="C188" s="2" t="s">
        <v>486</v>
      </c>
      <c r="D188" s="3" t="s">
        <v>487</v>
      </c>
      <c r="E188" s="2" t="s">
        <v>6</v>
      </c>
    </row>
    <row r="189" customFormat="false" ht="12.75" hidden="false" customHeight="false" outlineLevel="0" collapsed="false">
      <c r="A189" s="0" t="str">
        <f aca="false">"SWOLDER AB"</f>
        <v>SWOLDER AB</v>
      </c>
      <c r="B189" s="0" t="s">
        <v>5</v>
      </c>
      <c r="C189" s="0" t="str">
        <f aca="false">"BOX 70431"</f>
        <v>BOX 70431</v>
      </c>
      <c r="D189" s="1" t="s">
        <v>487</v>
      </c>
      <c r="E189" s="0" t="s">
        <v>6</v>
      </c>
    </row>
    <row r="190" customFormat="false" ht="12.75" hidden="false" customHeight="false" outlineLevel="0" collapsed="false">
      <c r="A190" s="0" t="str">
        <f aca="false">"ALFRED BERG FONDKOMMISSIO"</f>
        <v>ALFRED BERG FONDKOMMISSIO</v>
      </c>
      <c r="B190" s="0" t="s">
        <v>5</v>
      </c>
      <c r="C190" s="0" t="str">
        <f aca="false">"BOX 70447"</f>
        <v>BOX 70447</v>
      </c>
      <c r="D190" s="1" t="s">
        <v>487</v>
      </c>
      <c r="E190" s="0" t="s">
        <v>6</v>
      </c>
    </row>
    <row r="191" customFormat="false" ht="12.75" hidden="false" customHeight="false" outlineLevel="0" collapsed="false">
      <c r="A191" s="0" t="str">
        <f aca="false">"POSTEN SVERIGE AB"</f>
        <v>POSTEN SVERIGE AB</v>
      </c>
      <c r="B191" s="0" t="s">
        <v>5</v>
      </c>
      <c r="C191" s="0" t="str">
        <f aca="false">""</f>
        <v/>
      </c>
      <c r="D191" s="1" t="s">
        <v>488</v>
      </c>
      <c r="E191" s="0" t="s">
        <v>6</v>
      </c>
    </row>
    <row r="192" customFormat="false" ht="12.75" hidden="false" customHeight="false" outlineLevel="0" collapsed="false">
      <c r="A192" s="0" t="s">
        <v>489</v>
      </c>
      <c r="B192" s="0" t="s">
        <v>490</v>
      </c>
      <c r="C192" s="0" t="s">
        <v>491</v>
      </c>
      <c r="D192" s="1" t="s">
        <v>492</v>
      </c>
      <c r="E192" s="0" t="s">
        <v>401</v>
      </c>
    </row>
    <row r="193" customFormat="false" ht="12.75" hidden="false" customHeight="false" outlineLevel="0" collapsed="false">
      <c r="A193" s="0" t="str">
        <f aca="false">"PERSONALPROFILEN I STOCKH"</f>
        <v>PERSONALPROFILEN I STOCKH</v>
      </c>
      <c r="B193" s="0" t="s">
        <v>5</v>
      </c>
      <c r="C193" s="0" t="str">
        <f aca="false">"KUNGSGATAN 58"</f>
        <v>KUNGSGATAN 58</v>
      </c>
      <c r="D193" s="1" t="s">
        <v>492</v>
      </c>
      <c r="E193" s="0" t="s">
        <v>6</v>
      </c>
    </row>
    <row r="194" s="6" customFormat="true" ht="12.75" hidden="false" customHeight="false" outlineLevel="0" collapsed="false">
      <c r="A194" s="0" t="str">
        <f aca="false">"KALMAR INDUSTRIES AB"</f>
        <v>KALMAR INDUSTRIES AB</v>
      </c>
      <c r="B194" s="0" t="s">
        <v>5</v>
      </c>
      <c r="C194" s="0" t="str">
        <f aca="false">"111 22 STOCKHOLM"</f>
        <v>111 22 STOCKHOLM</v>
      </c>
      <c r="D194" s="1" t="s">
        <v>493</v>
      </c>
      <c r="E194" s="0" t="s">
        <v>4</v>
      </c>
    </row>
    <row r="195" customFormat="false" ht="12.75" hidden="false" customHeight="false" outlineLevel="0" collapsed="false">
      <c r="A195" s="0" t="str">
        <f aca="false">"BUS RETAIL HB"</f>
        <v>BUS RETAIL HB</v>
      </c>
      <c r="B195" s="0" t="s">
        <v>5</v>
      </c>
      <c r="C195" s="0" t="str">
        <f aca="false">"UPPLANDSGATAN 17B ÖG"</f>
        <v>UPPLANDSGATAN 17B ÖG</v>
      </c>
      <c r="D195" s="1" t="s">
        <v>494</v>
      </c>
      <c r="E195" s="0" t="s">
        <v>6</v>
      </c>
    </row>
    <row r="196" customFormat="false" ht="12.75" hidden="false" customHeight="false" outlineLevel="0" collapsed="false">
      <c r="A196" s="0" t="str">
        <f aca="false">"KÅGEBY TELEKONSULTING"</f>
        <v>KÅGEBY TELEKONSULTING</v>
      </c>
      <c r="B196" s="0" t="str">
        <f aca="false">"LENA ÅKERMARK"</f>
        <v>LENA ÅKERMARK</v>
      </c>
      <c r="C196" s="0" t="str">
        <f aca="false">"UPPLANDSGATAN 7,2TR"</f>
        <v>UPPLANDSGATAN 7,2TR</v>
      </c>
      <c r="D196" s="1" t="s">
        <v>494</v>
      </c>
      <c r="E196" s="0" t="s">
        <v>6</v>
      </c>
    </row>
    <row r="197" customFormat="false" ht="12.75" hidden="false" customHeight="false" outlineLevel="0" collapsed="false">
      <c r="A197" s="0" t="str">
        <f aca="false">"MEJ COMMUNICATION AB"</f>
        <v>MEJ COMMUNICATION AB</v>
      </c>
      <c r="B197" s="0" t="str">
        <f aca="false">"MADELEINE JULIN"</f>
        <v>MADELEINE JULIN</v>
      </c>
      <c r="C197" s="0" t="str">
        <f aca="false">"SKEPPSBRON 26, 3TR"</f>
        <v>SKEPPSBRON 26, 3TR</v>
      </c>
      <c r="D197" s="1" t="s">
        <v>495</v>
      </c>
      <c r="E197" s="0" t="s">
        <v>6</v>
      </c>
    </row>
    <row r="198" customFormat="false" ht="12.75" hidden="false" customHeight="false" outlineLevel="0" collapsed="false">
      <c r="A198" s="0" t="str">
        <f aca="false">"FAN@R DISPLAY AB"</f>
        <v>FAN@R DISPLAY AB</v>
      </c>
      <c r="B198" s="0" t="str">
        <f aca="false">"OLA"</f>
        <v>OLA</v>
      </c>
      <c r="C198" s="0" t="str">
        <f aca="false">"BAGGENSGATAN 25"</f>
        <v>BAGGENSGATAN 25</v>
      </c>
      <c r="D198" s="1" t="s">
        <v>496</v>
      </c>
      <c r="E198" s="0" t="s">
        <v>6</v>
      </c>
    </row>
    <row r="199" customFormat="false" ht="12.75" hidden="false" customHeight="false" outlineLevel="0" collapsed="false">
      <c r="A199" s="0" t="str">
        <f aca="false">"GRUFMAN REJE OCH PARTNERS"</f>
        <v>GRUFMAN REJE OCH PARTNERS</v>
      </c>
      <c r="B199" s="0" t="str">
        <f aca="false">"GABRIELLA"</f>
        <v>GABRIELLA</v>
      </c>
      <c r="C199" s="0" t="str">
        <f aca="false">"KUNGSGATAN 48"</f>
        <v>KUNGSGATAN 48</v>
      </c>
      <c r="D199" s="1" t="s">
        <v>497</v>
      </c>
      <c r="E199" s="0" t="s">
        <v>6</v>
      </c>
    </row>
    <row r="200" customFormat="false" ht="12.75" hidden="false" customHeight="false" outlineLevel="0" collapsed="false">
      <c r="A200" s="0" t="s">
        <v>498</v>
      </c>
      <c r="B200" s="0" t="s">
        <v>499</v>
      </c>
      <c r="C200" s="0" t="s">
        <v>500</v>
      </c>
      <c r="D200" s="1" t="s">
        <v>501</v>
      </c>
      <c r="E200" s="0" t="s">
        <v>4</v>
      </c>
    </row>
    <row r="201" customFormat="false" ht="12.75" hidden="false" customHeight="false" outlineLevel="0" collapsed="false">
      <c r="A201" s="0" t="str">
        <f aca="false">"RIBOHN &amp; CO"</f>
        <v>RIBOHN &amp; CO</v>
      </c>
      <c r="B201" s="0" t="str">
        <f aca="false">"CHRISTER RIBOHN"</f>
        <v>CHRISTER RIBOHN</v>
      </c>
      <c r="C201" s="0" t="str">
        <f aca="false">"NORRLANDSGATAN 18"</f>
        <v>NORRLANDSGATAN 18</v>
      </c>
      <c r="D201" s="1" t="s">
        <v>501</v>
      </c>
      <c r="E201" s="0" t="s">
        <v>6</v>
      </c>
    </row>
    <row r="202" customFormat="false" ht="12.75" hidden="false" customHeight="false" outlineLevel="0" collapsed="false">
      <c r="A202" s="0" t="s">
        <v>502</v>
      </c>
      <c r="B202" s="0" t="s">
        <v>503</v>
      </c>
      <c r="C202" s="0" t="s">
        <v>504</v>
      </c>
      <c r="D202" s="1" t="s">
        <v>505</v>
      </c>
      <c r="E202" s="0" t="s">
        <v>4</v>
      </c>
    </row>
    <row r="203" customFormat="false" ht="12.75" hidden="false" customHeight="false" outlineLevel="0" collapsed="false">
      <c r="A203" s="0" t="str">
        <f aca="false">"LAURA ASHLEY AB"</f>
        <v>LAURA ASHLEY AB</v>
      </c>
      <c r="B203" s="0" t="s">
        <v>5</v>
      </c>
      <c r="C203" s="0" t="str">
        <f aca="false">"BIRGER JARLSGATAN 5"</f>
        <v>BIRGER JARLSGATAN 5</v>
      </c>
      <c r="D203" s="1" t="s">
        <v>505</v>
      </c>
      <c r="E203" s="0" t="s">
        <v>6</v>
      </c>
    </row>
    <row r="204" customFormat="false" ht="12.75" hidden="false" customHeight="false" outlineLevel="0" collapsed="false">
      <c r="A204" s="0" t="s">
        <v>506</v>
      </c>
      <c r="B204" s="0" t="s">
        <v>507</v>
      </c>
      <c r="C204" s="0" t="s">
        <v>508</v>
      </c>
      <c r="D204" s="1" t="s">
        <v>509</v>
      </c>
      <c r="E204" s="0" t="s">
        <v>6</v>
      </c>
    </row>
    <row r="205" customFormat="false" ht="12.75" hidden="false" customHeight="false" outlineLevel="0" collapsed="false">
      <c r="A205" s="0" t="s">
        <v>510</v>
      </c>
      <c r="B205" s="0" t="s">
        <v>511</v>
      </c>
      <c r="C205" s="0" t="s">
        <v>512</v>
      </c>
      <c r="D205" s="1" t="s">
        <v>509</v>
      </c>
      <c r="E205" s="0" t="s">
        <v>6</v>
      </c>
    </row>
    <row r="206" customFormat="false" ht="12.75" hidden="false" customHeight="false" outlineLevel="0" collapsed="false">
      <c r="A206" s="0" t="str">
        <f aca="false">"NET PHARMA"</f>
        <v>NET PHARMA</v>
      </c>
      <c r="B206" s="0" t="s">
        <v>5</v>
      </c>
      <c r="C206" s="0" t="str">
        <f aca="false">"BIRGER JARLSGATAN 37"</f>
        <v>BIRGER JARLSGATAN 37</v>
      </c>
      <c r="D206" s="1" t="s">
        <v>509</v>
      </c>
      <c r="E206" s="0" t="s">
        <v>6</v>
      </c>
    </row>
    <row r="207" customFormat="false" ht="12.75" hidden="false" customHeight="false" outlineLevel="0" collapsed="false">
      <c r="A207" s="0" t="str">
        <f aca="false">"STHLMS STADSTEATER"</f>
        <v>STHLMS STADSTEATER</v>
      </c>
      <c r="B207" s="0" t="str">
        <f aca="false">"CHRISTINA OHLSSON"</f>
        <v>CHRISTINA OHLSSON</v>
      </c>
      <c r="C207" s="0" t="str">
        <f aca="false">"BOX 16412"</f>
        <v>BOX 16412</v>
      </c>
      <c r="D207" s="1" t="s">
        <v>513</v>
      </c>
      <c r="E207" s="0" t="s">
        <v>6</v>
      </c>
    </row>
    <row r="208" customFormat="false" ht="12.75" hidden="false" customHeight="false" outlineLevel="0" collapsed="false">
      <c r="A208" s="0" t="str">
        <f aca="false">"FOUR FIELD"</f>
        <v>FOUR FIELD</v>
      </c>
      <c r="B208" s="0" t="s">
        <v>5</v>
      </c>
      <c r="C208" s="0" t="str">
        <f aca="false">"REGERINGSGATAN 38"</f>
        <v>REGERINGSGATAN 38</v>
      </c>
      <c r="D208" s="1" t="s">
        <v>514</v>
      </c>
      <c r="E208" s="0" t="s">
        <v>6</v>
      </c>
    </row>
    <row r="209" customFormat="false" ht="12.75" hidden="false" customHeight="false" outlineLevel="0" collapsed="false">
      <c r="A209" s="0" t="s">
        <v>515</v>
      </c>
      <c r="B209" s="0" t="s">
        <v>516</v>
      </c>
      <c r="C209" s="0" t="s">
        <v>517</v>
      </c>
      <c r="D209" s="1" t="s">
        <v>518</v>
      </c>
      <c r="E209" s="0" t="s">
        <v>4</v>
      </c>
    </row>
    <row r="210" customFormat="false" ht="12.75" hidden="false" customHeight="false" outlineLevel="0" collapsed="false">
      <c r="A210" s="0" t="str">
        <f aca="false">"APOTEKET SCHEELE"</f>
        <v>APOTEKET SCHEELE</v>
      </c>
      <c r="B210" s="0" t="s">
        <v>5</v>
      </c>
      <c r="C210" s="0" t="str">
        <f aca="false">"BOX 1157"</f>
        <v>BOX 1157</v>
      </c>
      <c r="D210" s="1" t="s">
        <v>519</v>
      </c>
      <c r="E210" s="0" t="s">
        <v>6</v>
      </c>
    </row>
    <row r="211" customFormat="false" ht="12.75" hidden="false" customHeight="false" outlineLevel="0" collapsed="false">
      <c r="A211" s="0" t="str">
        <f aca="false">"SLTF SERVICE AB"</f>
        <v>SLTF SERVICE AB</v>
      </c>
      <c r="B211" s="0" t="str">
        <f aca="false">"INGEGERD PERSSON"</f>
        <v>INGEGERD PERSSON</v>
      </c>
      <c r="C211" s="0" t="str">
        <f aca="false">"BOX 1108"</f>
        <v>BOX 1108</v>
      </c>
      <c r="D211" s="1" t="s">
        <v>519</v>
      </c>
      <c r="E211" s="0" t="s">
        <v>6</v>
      </c>
    </row>
    <row r="212" customFormat="false" ht="12.75" hidden="false" customHeight="false" outlineLevel="0" collapsed="false">
      <c r="A212" s="0" t="str">
        <f aca="false">"PROJEKT COORDINATOR"</f>
        <v>PROJEKT COORDINATOR</v>
      </c>
      <c r="B212" s="0" t="s">
        <v>5</v>
      </c>
      <c r="C212" s="0" t="str">
        <f aca="false">"BOX 1218"</f>
        <v>BOX 1218</v>
      </c>
      <c r="D212" s="1" t="s">
        <v>520</v>
      </c>
      <c r="E212" s="0" t="s">
        <v>6</v>
      </c>
    </row>
    <row r="213" customFormat="false" ht="12.75" hidden="false" customHeight="false" outlineLevel="0" collapsed="false">
      <c r="A213" s="0" t="str">
        <f aca="false">"STOP OVER WTP"</f>
        <v>STOP OVER WTP</v>
      </c>
      <c r="B213" s="0" t="str">
        <f aca="false">"EWA ELIASSON"</f>
        <v>EWA ELIASSON</v>
      </c>
      <c r="C213" s="0" t="str">
        <f aca="false">"BOX 1226"</f>
        <v>BOX 1226</v>
      </c>
      <c r="D213" s="1" t="s">
        <v>520</v>
      </c>
      <c r="E213" s="0" t="s">
        <v>6</v>
      </c>
    </row>
    <row r="214" customFormat="false" ht="12.75" hidden="false" customHeight="false" outlineLevel="0" collapsed="false">
      <c r="A214" s="0" t="str">
        <f aca="false">"WHITE ARKITEKTER"</f>
        <v>WHITE ARKITEKTER</v>
      </c>
      <c r="B214" s="0" t="str">
        <f aca="false">"KICKI/ANETTE"</f>
        <v>KICKI/ANETTE</v>
      </c>
      <c r="C214" s="0" t="str">
        <f aca="false">"BOX 1218"</f>
        <v>BOX 1218</v>
      </c>
      <c r="D214" s="1" t="s">
        <v>520</v>
      </c>
      <c r="E214" s="0" t="s">
        <v>6</v>
      </c>
    </row>
    <row r="215" customFormat="false" ht="12.75" hidden="false" customHeight="false" outlineLevel="0" collapsed="false">
      <c r="A215" s="0" t="str">
        <f aca="false">"ASG LOGISTIC AB"</f>
        <v>ASG LOGISTIC AB</v>
      </c>
      <c r="B215" s="0" t="str">
        <f aca="false">"JOHAN MELLBERG"</f>
        <v>JOHAN MELLBERG</v>
      </c>
      <c r="C215" s="0" t="str">
        <f aca="false">"KUNGSGATAN 54"</f>
        <v>KUNGSGATAN 54</v>
      </c>
      <c r="D215" s="1" t="s">
        <v>521</v>
      </c>
      <c r="E215" s="0" t="s">
        <v>6</v>
      </c>
    </row>
    <row r="216" customFormat="false" ht="12.75" hidden="false" customHeight="false" outlineLevel="0" collapsed="false">
      <c r="A216" s="0" t="str">
        <f aca="false">"FRIHETS FÖRLAG"</f>
        <v>FRIHETS FÖRLAG</v>
      </c>
      <c r="B216" s="0" t="str">
        <f aca="false">"PETER PERSSON"</f>
        <v>PETER PERSSON</v>
      </c>
      <c r="C216" s="0" t="str">
        <f aca="false">"BOX 6804"</f>
        <v>BOX 6804</v>
      </c>
      <c r="D216" s="1" t="s">
        <v>522</v>
      </c>
      <c r="E216" s="0" t="s">
        <v>6</v>
      </c>
    </row>
    <row r="217" customFormat="false" ht="12.75" hidden="false" customHeight="false" outlineLevel="0" collapsed="false">
      <c r="A217" s="0" t="str">
        <f aca="false">"REUTERS SVENSKA AB"</f>
        <v>REUTERS SVENSKA AB</v>
      </c>
      <c r="B217" s="0" t="str">
        <f aca="false">"SIMON THOMSON"</f>
        <v>SIMON THOMSON</v>
      </c>
      <c r="C217" s="0" t="str">
        <f aca="false">"BOX 1732"</f>
        <v>BOX 1732</v>
      </c>
      <c r="D217" s="1" t="s">
        <v>523</v>
      </c>
      <c r="E217" s="0" t="s">
        <v>6</v>
      </c>
    </row>
    <row r="218" customFormat="false" ht="12.75" hidden="false" customHeight="false" outlineLevel="0" collapsed="false">
      <c r="A218" s="0" t="str">
        <f aca="false">"SKANSKA KONCERNKONTORET"</f>
        <v>SKANSKA KONCERNKONTORET</v>
      </c>
      <c r="B218" s="0" t="s">
        <v>5</v>
      </c>
      <c r="C218" s="0" t="str">
        <f aca="false">"BOX 1195"</f>
        <v>BOX 1195</v>
      </c>
      <c r="D218" s="1" t="s">
        <v>524</v>
      </c>
      <c r="E218" s="0" t="s">
        <v>6</v>
      </c>
    </row>
    <row r="219" customFormat="false" ht="12.75" hidden="false" customHeight="false" outlineLevel="0" collapsed="false">
      <c r="A219" s="0" t="str">
        <f aca="false">"MERCA DOKTORN AB"</f>
        <v>MERCA DOKTORN AB</v>
      </c>
      <c r="B219" s="0" t="str">
        <f aca="false">"LASSE"</f>
        <v>LASSE</v>
      </c>
      <c r="C219" s="0" t="str">
        <f aca="false">"BOX 1398"</f>
        <v>BOX 1398</v>
      </c>
      <c r="D219" s="1" t="s">
        <v>525</v>
      </c>
      <c r="E219" s="0" t="s">
        <v>6</v>
      </c>
    </row>
    <row r="220" customFormat="false" ht="12.75" hidden="false" customHeight="false" outlineLevel="0" collapsed="false">
      <c r="A220" s="0" t="str">
        <f aca="false">"QBN REKLAM AB"</f>
        <v>QBN REKLAM AB</v>
      </c>
      <c r="B220" s="0" t="str">
        <f aca="false">"RAINER FORSANDER"</f>
        <v>RAINER FORSANDER</v>
      </c>
      <c r="C220" s="0" t="str">
        <f aca="false">"NORR MÄLARSTRAND 34"</f>
        <v>NORR MÄLARSTRAND 34</v>
      </c>
      <c r="D220" s="1" t="s">
        <v>526</v>
      </c>
      <c r="E220" s="0" t="s">
        <v>6</v>
      </c>
    </row>
    <row r="221" customFormat="false" ht="12.75" hidden="false" customHeight="false" outlineLevel="0" collapsed="false">
      <c r="A221" s="0" t="s">
        <v>527</v>
      </c>
      <c r="B221" s="0" t="s">
        <v>528</v>
      </c>
      <c r="C221" s="0" t="s">
        <v>529</v>
      </c>
      <c r="D221" s="1" t="s">
        <v>530</v>
      </c>
      <c r="E221" s="0" t="s">
        <v>6</v>
      </c>
    </row>
    <row r="222" customFormat="false" ht="12.75" hidden="false" customHeight="false" outlineLevel="0" collapsed="false">
      <c r="A222" s="0" t="str">
        <f aca="false">"EXPONIC"</f>
        <v>EXPONIC</v>
      </c>
      <c r="B222" s="0" t="str">
        <f aca="false">"NICLAS HELLQVIST"</f>
        <v>NICLAS HELLQVIST</v>
      </c>
      <c r="C222" s="0" t="str">
        <f aca="false">"BERGSGATAN 49"</f>
        <v>BERGSGATAN 49</v>
      </c>
      <c r="D222" s="1" t="s">
        <v>531</v>
      </c>
      <c r="E222" s="0" t="s">
        <v>6</v>
      </c>
    </row>
    <row r="223" customFormat="false" ht="12.75" hidden="false" customHeight="false" outlineLevel="0" collapsed="false">
      <c r="A223" s="0" t="str">
        <f aca="false">"FLUX AB"</f>
        <v>FLUX AB</v>
      </c>
      <c r="B223" s="0" t="s">
        <v>5</v>
      </c>
      <c r="C223" s="0" t="str">
        <f aca="false">"INDUSTRIGATAN 5-7"</f>
        <v>INDUSTRIGATAN 5-7</v>
      </c>
      <c r="D223" s="1" t="s">
        <v>532</v>
      </c>
      <c r="E223" s="0" t="s">
        <v>6</v>
      </c>
    </row>
    <row r="224" customFormat="false" ht="12.75" hidden="false" customHeight="false" outlineLevel="0" collapsed="false">
      <c r="A224" s="0" t="s">
        <v>533</v>
      </c>
      <c r="B224" s="0" t="s">
        <v>534</v>
      </c>
      <c r="C224" s="0" t="s">
        <v>535</v>
      </c>
      <c r="D224" s="1" t="s">
        <v>536</v>
      </c>
      <c r="E224" s="0" t="s">
        <v>401</v>
      </c>
    </row>
    <row r="225" customFormat="false" ht="12.75" hidden="false" customHeight="false" outlineLevel="0" collapsed="false">
      <c r="A225" s="2" t="s">
        <v>537</v>
      </c>
      <c r="B225" s="2" t="s">
        <v>538</v>
      </c>
      <c r="C225" s="2" t="s">
        <v>539</v>
      </c>
      <c r="D225" s="3" t="s">
        <v>540</v>
      </c>
      <c r="E225" s="2" t="s">
        <v>6</v>
      </c>
    </row>
    <row r="226" customFormat="false" ht="12.75" hidden="false" customHeight="false" outlineLevel="0" collapsed="false">
      <c r="A226" s="0" t="str">
        <f aca="false">"PHARMACIA &amp; UPJOHN AB"</f>
        <v>PHARMACIA &amp; UPJOHN AB</v>
      </c>
      <c r="B226" s="0" t="s">
        <v>5</v>
      </c>
      <c r="C226" s="0" t="str">
        <f aca="false">"NORDENFLYCHTSV.41"</f>
        <v>NORDENFLYCHTSV.41</v>
      </c>
      <c r="D226" s="1" t="s">
        <v>541</v>
      </c>
      <c r="E226" s="0" t="s">
        <v>6</v>
      </c>
    </row>
    <row r="227" customFormat="false" ht="12.75" hidden="false" customHeight="false" outlineLevel="0" collapsed="false">
      <c r="A227" s="0" t="s">
        <v>542</v>
      </c>
      <c r="B227" s="0" t="s">
        <v>5</v>
      </c>
      <c r="C227" s="0" t="str">
        <f aca="false">"BOX 12871"</f>
        <v>BOX 12871</v>
      </c>
      <c r="D227" s="1" t="s">
        <v>543</v>
      </c>
      <c r="E227" s="0" t="s">
        <v>6</v>
      </c>
    </row>
    <row r="228" customFormat="false" ht="12.75" hidden="false" customHeight="false" outlineLevel="0" collapsed="false">
      <c r="A228" s="0" t="str">
        <f aca="false">"BYGGFORSKNINGSRÅDET"</f>
        <v>BYGGFORSKNINGSRÅDET</v>
      </c>
      <c r="B228" s="0" t="str">
        <f aca="false">"PER HOLMKVIST,TEL325"</f>
        <v>PER HOLMKVIST,TEL325</v>
      </c>
      <c r="C228" s="0" t="str">
        <f aca="false">"BOX 12866"</f>
        <v>BOX 12866</v>
      </c>
      <c r="D228" s="1" t="s">
        <v>543</v>
      </c>
      <c r="E228" s="0" t="s">
        <v>6</v>
      </c>
    </row>
    <row r="229" customFormat="false" ht="12.75" hidden="false" customHeight="false" outlineLevel="0" collapsed="false">
      <c r="A229" s="0" t="str">
        <f aca="false">"SAMHÄLLSREKLAM"</f>
        <v>SAMHÄLLSREKLAM</v>
      </c>
      <c r="B229" s="0" t="str">
        <f aca="false">"LENNART MOLIN"</f>
        <v>LENNART MOLIN</v>
      </c>
      <c r="C229" s="0" t="str">
        <f aca="false">"SURBRUNNSGATAN 46"</f>
        <v>SURBRUNNSGATAN 46</v>
      </c>
      <c r="D229" s="1" t="s">
        <v>544</v>
      </c>
      <c r="E229" s="0" t="s">
        <v>6</v>
      </c>
    </row>
    <row r="230" customFormat="false" ht="12.75" hidden="false" customHeight="false" outlineLevel="0" collapsed="false">
      <c r="A230" s="0" t="str">
        <f aca="false">"STOCKHOLM PARKETT"</f>
        <v>STOCKHOLM PARKETT</v>
      </c>
      <c r="B230" s="0" t="s">
        <v>5</v>
      </c>
      <c r="C230" s="0" t="str">
        <f aca="false">"TORSGATAN 77"</f>
        <v>TORSGATAN 77</v>
      </c>
      <c r="D230" s="1" t="s">
        <v>545</v>
      </c>
      <c r="E230" s="0" t="s">
        <v>6</v>
      </c>
    </row>
    <row r="231" customFormat="false" ht="12.75" hidden="false" customHeight="false" outlineLevel="0" collapsed="false">
      <c r="A231" s="0" t="str">
        <f aca="false">"DU NORD REVISION"</f>
        <v>DU NORD REVISION</v>
      </c>
      <c r="B231" s="0" t="s">
        <v>5</v>
      </c>
      <c r="C231" s="0" t="str">
        <f aca="false">"SVEAVÄGEN 166"</f>
        <v>SVEAVÄGEN 166</v>
      </c>
      <c r="D231" s="1" t="s">
        <v>546</v>
      </c>
      <c r="E231" s="0" t="s">
        <v>6</v>
      </c>
    </row>
    <row r="232" customFormat="false" ht="12.75" hidden="false" customHeight="false" outlineLevel="0" collapsed="false">
      <c r="A232" s="0" t="s">
        <v>547</v>
      </c>
      <c r="B232" s="0" t="s">
        <v>548</v>
      </c>
      <c r="C232" s="0" t="s">
        <v>549</v>
      </c>
      <c r="D232" s="1" t="s">
        <v>550</v>
      </c>
      <c r="E232" s="0" t="s">
        <v>6</v>
      </c>
    </row>
    <row r="233" customFormat="false" ht="12.75" hidden="false" customHeight="false" outlineLevel="0" collapsed="false">
      <c r="A233" s="0" t="str">
        <f aca="false">"DUXOL KONSULT AB"</f>
        <v>DUXOL KONSULT AB</v>
      </c>
      <c r="B233" s="0" t="s">
        <v>5</v>
      </c>
      <c r="C233" s="0" t="str">
        <f aca="false">"DÖBELNSGATAN 34C"</f>
        <v>DÖBELNSGATAN 34C</v>
      </c>
      <c r="D233" s="1" t="s">
        <v>551</v>
      </c>
      <c r="E233" s="0" t="s">
        <v>6</v>
      </c>
    </row>
    <row r="234" customFormat="false" ht="12.75" hidden="false" customHeight="false" outlineLevel="0" collapsed="false">
      <c r="A234" s="0" t="str">
        <f aca="false">"MATKÅREN"</f>
        <v>MATKÅREN</v>
      </c>
      <c r="B234" s="0" t="str">
        <f aca="false">"ANN CHARLOTTE"</f>
        <v>ANN CHARLOTTE</v>
      </c>
      <c r="C234" s="0" t="str">
        <f aca="false">"NORRA STATIONSGATAN 99"</f>
        <v>NORRA STATIONSGATAN 99</v>
      </c>
      <c r="D234" s="1" t="s">
        <v>552</v>
      </c>
      <c r="E234" s="0" t="s">
        <v>6</v>
      </c>
    </row>
    <row r="235" customFormat="false" ht="12.75" hidden="false" customHeight="false" outlineLevel="0" collapsed="false">
      <c r="A235" s="0" t="str">
        <f aca="false">"MAN POWER OUTSOURCING AB"</f>
        <v>MAN POWER OUTSOURCING AB</v>
      </c>
      <c r="B235" s="0" t="str">
        <f aca="false">"LENNART E ENGSTRÖM"</f>
        <v>LENNART E ENGSTRÖM</v>
      </c>
      <c r="C235" s="0" t="str">
        <f aca="false">"BOX 6446"</f>
        <v>BOX 6446</v>
      </c>
      <c r="D235" s="1" t="s">
        <v>553</v>
      </c>
      <c r="E235" s="0" t="s">
        <v>6</v>
      </c>
    </row>
    <row r="236" customFormat="false" ht="12.75" hidden="false" customHeight="false" outlineLevel="0" collapsed="false">
      <c r="A236" s="0" t="str">
        <f aca="false">"STOCKHOLMS LÄNS LANDSTING"</f>
        <v>STOCKHOLMS LÄNS LANDSTING</v>
      </c>
      <c r="B236" s="0" t="s">
        <v>5</v>
      </c>
      <c r="C236" s="0" t="str">
        <f aca="false">"BOX 6401"</f>
        <v>BOX 6401</v>
      </c>
      <c r="D236" s="1" t="s">
        <v>553</v>
      </c>
      <c r="E236" s="0" t="s">
        <v>6</v>
      </c>
    </row>
    <row r="237" customFormat="false" ht="12.75" hidden="false" customHeight="false" outlineLevel="0" collapsed="false">
      <c r="A237" s="0" t="str">
        <f aca="false">"STOCKHOLMS STADSBIBLIOTEK"</f>
        <v>STOCKHOLMS STADSBIBLIOTEK</v>
      </c>
      <c r="B237" s="0" t="str">
        <f aca="false">"MONICA CHRISTENSEN"</f>
        <v>MONICA CHRISTENSEN</v>
      </c>
      <c r="C237" s="0" t="str">
        <f aca="false">"BOX 6533"</f>
        <v>BOX 6533</v>
      </c>
      <c r="D237" s="1" t="s">
        <v>554</v>
      </c>
      <c r="E237" s="0" t="s">
        <v>6</v>
      </c>
    </row>
    <row r="238" customFormat="false" ht="12.75" hidden="false" customHeight="false" outlineLevel="0" collapsed="false">
      <c r="A238" s="2" t="s">
        <v>555</v>
      </c>
      <c r="B238" s="2" t="s">
        <v>556</v>
      </c>
      <c r="C238" s="2" t="s">
        <v>557</v>
      </c>
      <c r="D238" s="3" t="s">
        <v>558</v>
      </c>
      <c r="E238" s="2" t="s">
        <v>6</v>
      </c>
    </row>
    <row r="239" customFormat="false" ht="12.75" hidden="false" customHeight="false" outlineLevel="0" collapsed="false">
      <c r="A239" s="0" t="str">
        <f aca="false">"AMF FASTIGHETSFÖRV.AB"</f>
        <v>AMF FASTIGHETSFÖRV.AB</v>
      </c>
      <c r="B239" s="0" t="str">
        <f aca="false">"TORSTEN LÖFVING"</f>
        <v>TORSTEN LÖFVING</v>
      </c>
      <c r="C239" s="0" t="str">
        <f aca="false">"KLARA SÖDRAKYRKOGATA 18"</f>
        <v>KLARA SÖDRAKYRKOGATA 18</v>
      </c>
      <c r="D239" s="1" t="s">
        <v>559</v>
      </c>
      <c r="E239" s="0" t="s">
        <v>6</v>
      </c>
    </row>
    <row r="240" customFormat="false" ht="12.75" hidden="false" customHeight="false" outlineLevel="0" collapsed="false">
      <c r="A240" s="0" t="str">
        <f aca="false">"ENVIRO ADV"</f>
        <v>ENVIRO ADV</v>
      </c>
      <c r="B240" s="0" t="str">
        <f aca="false">"ISMO SALMI"</f>
        <v>ISMO SALMI</v>
      </c>
      <c r="C240" s="0" t="str">
        <f aca="false">"SURBRUNNSGATAN 4"</f>
        <v>SURBRUNNSGATAN 4</v>
      </c>
      <c r="D240" s="1" t="s">
        <v>560</v>
      </c>
      <c r="E240" s="0" t="s">
        <v>6</v>
      </c>
    </row>
    <row r="241" customFormat="false" ht="12.75" hidden="false" customHeight="false" outlineLevel="0" collapsed="false">
      <c r="A241" s="0" t="s">
        <v>561</v>
      </c>
      <c r="B241" s="0" t="s">
        <v>562</v>
      </c>
      <c r="C241" s="0" t="s">
        <v>563</v>
      </c>
      <c r="D241" s="1" t="s">
        <v>564</v>
      </c>
      <c r="E241" s="0" t="s">
        <v>4</v>
      </c>
    </row>
    <row r="242" customFormat="false" ht="12.75" hidden="false" customHeight="false" outlineLevel="0" collapsed="false">
      <c r="A242" s="0" t="s">
        <v>565</v>
      </c>
      <c r="B242" s="0" t="s">
        <v>566</v>
      </c>
      <c r="C242" s="0" t="s">
        <v>567</v>
      </c>
      <c r="D242" s="1" t="s">
        <v>568</v>
      </c>
      <c r="E242" s="0" t="s">
        <v>6</v>
      </c>
    </row>
    <row r="243" customFormat="false" ht="12.75" hidden="false" customHeight="false" outlineLevel="0" collapsed="false">
      <c r="A243" s="0" t="str">
        <f aca="false">"FOLK &amp; FÖRSVAR"</f>
        <v>FOLK &amp; FÖRSVAR</v>
      </c>
      <c r="B243" s="0" t="s">
        <v>5</v>
      </c>
      <c r="C243" s="0" t="str">
        <f aca="false">"SIBYLLEGATAN 9"</f>
        <v>SIBYLLEGATAN 9</v>
      </c>
      <c r="D243" s="1" t="s">
        <v>569</v>
      </c>
      <c r="E243" s="0" t="s">
        <v>6</v>
      </c>
    </row>
    <row r="244" customFormat="false" ht="12.75" hidden="false" customHeight="false" outlineLevel="0" collapsed="false">
      <c r="A244" s="0" t="str">
        <f aca="false">"BUDGET HOTELS AB"</f>
        <v>BUDGET HOTELS AB</v>
      </c>
      <c r="B244" s="0" t="s">
        <v>5</v>
      </c>
      <c r="C244" s="0" t="str">
        <f aca="false">"ARTILLERIGATAN 16"</f>
        <v>ARTILLERIGATAN 16</v>
      </c>
      <c r="D244" s="1" t="s">
        <v>570</v>
      </c>
      <c r="E244" s="0" t="s">
        <v>6</v>
      </c>
    </row>
    <row r="245" customFormat="false" ht="12.75" hidden="false" customHeight="false" outlineLevel="0" collapsed="false">
      <c r="A245" s="0" t="str">
        <f aca="false">"SVENSKT TENN AB"</f>
        <v>SVENSKT TENN AB</v>
      </c>
      <c r="B245" s="0" t="str">
        <f aca="false">"GUN LUNDGREN"</f>
        <v>GUN LUNDGREN</v>
      </c>
      <c r="C245" s="0" t="str">
        <f aca="false">"STRANDVÄGEN 5 A"</f>
        <v>STRANDVÄGEN 5 A</v>
      </c>
      <c r="D245" s="1" t="s">
        <v>570</v>
      </c>
      <c r="E245" s="0" t="s">
        <v>6</v>
      </c>
    </row>
    <row r="246" customFormat="false" ht="12.75" hidden="false" customHeight="false" outlineLevel="0" collapsed="false">
      <c r="A246" s="2" t="s">
        <v>571</v>
      </c>
      <c r="B246" s="2" t="s">
        <v>572</v>
      </c>
      <c r="C246" s="2" t="s">
        <v>573</v>
      </c>
      <c r="D246" s="3" t="s">
        <v>574</v>
      </c>
      <c r="E246" s="2" t="s">
        <v>6</v>
      </c>
    </row>
    <row r="247" customFormat="false" ht="12.75" hidden="false" customHeight="false" outlineLevel="0" collapsed="false">
      <c r="A247" s="0" t="str">
        <f aca="false">"SANDYS KONDITORI AB"</f>
        <v>SANDYS KONDITORI AB</v>
      </c>
      <c r="B247" s="0" t="str">
        <f aca="false">"JENS GUTKE"</f>
        <v>JENS GUTKE</v>
      </c>
      <c r="C247" s="0" t="str">
        <f aca="false">"STYRMANSGATAN 4"</f>
        <v>STYRMANSGATAN 4</v>
      </c>
      <c r="D247" s="1" t="s">
        <v>574</v>
      </c>
      <c r="E247" s="0" t="s">
        <v>6</v>
      </c>
    </row>
    <row r="248" customFormat="false" ht="12.75" hidden="false" customHeight="false" outlineLevel="0" collapsed="false">
      <c r="A248" s="2" t="s">
        <v>575</v>
      </c>
      <c r="B248" s="2" t="s">
        <v>576</v>
      </c>
      <c r="C248" s="2" t="s">
        <v>577</v>
      </c>
      <c r="D248" s="3" t="s">
        <v>578</v>
      </c>
      <c r="E248" s="2" t="s">
        <v>6</v>
      </c>
    </row>
    <row r="249" customFormat="false" ht="12.75" hidden="false" customHeight="false" outlineLevel="0" collapsed="false">
      <c r="A249" s="2" t="s">
        <v>579</v>
      </c>
      <c r="B249" s="2" t="s">
        <v>580</v>
      </c>
      <c r="C249" s="2" t="s">
        <v>581</v>
      </c>
      <c r="D249" s="3" t="s">
        <v>582</v>
      </c>
      <c r="E249" s="2" t="s">
        <v>6</v>
      </c>
    </row>
    <row r="250" customFormat="false" ht="12.75" hidden="false" customHeight="false" outlineLevel="0" collapsed="false">
      <c r="A250" s="0" t="s">
        <v>583</v>
      </c>
      <c r="B250" s="0" t="s">
        <v>584</v>
      </c>
      <c r="C250" s="0" t="s">
        <v>585</v>
      </c>
      <c r="D250" s="1" t="s">
        <v>586</v>
      </c>
      <c r="E250" s="0" t="s">
        <v>6</v>
      </c>
    </row>
    <row r="251" customFormat="false" ht="12.75" hidden="false" customHeight="false" outlineLevel="0" collapsed="false">
      <c r="A251" s="0" t="str">
        <f aca="false">"STFI"</f>
        <v>STFI</v>
      </c>
      <c r="B251" s="0" t="s">
        <v>5</v>
      </c>
      <c r="C251" s="0" t="str">
        <f aca="false">"BOX 5604"</f>
        <v>BOX 5604</v>
      </c>
      <c r="D251" s="1" t="s">
        <v>587</v>
      </c>
      <c r="E251" s="0" t="s">
        <v>6</v>
      </c>
    </row>
    <row r="252" customFormat="false" ht="12.75" hidden="false" customHeight="false" outlineLevel="0" collapsed="false">
      <c r="A252" s="0" t="s">
        <v>588</v>
      </c>
      <c r="B252" s="0" t="s">
        <v>589</v>
      </c>
      <c r="C252" s="0" t="s">
        <v>590</v>
      </c>
      <c r="D252" s="7" t="s">
        <v>591</v>
      </c>
      <c r="E252" s="8" t="s">
        <v>4</v>
      </c>
    </row>
    <row r="253" customFormat="false" ht="12.75" hidden="false" customHeight="false" outlineLevel="0" collapsed="false">
      <c r="A253" s="0" t="str">
        <f aca="false">"POSTEN SVERIGE AB"</f>
        <v>POSTEN SVERIGE AB</v>
      </c>
      <c r="B253" s="0" t="str">
        <f aca="false">"MARKUS HAMMENSTAD"</f>
        <v>MARKUS HAMMENSTAD</v>
      </c>
      <c r="C253" s="0" t="str">
        <f aca="false">"SERVICEOMRÅDE ÖSTERMALM"</f>
        <v>SERVICEOMRÅDE ÖSTERMALM</v>
      </c>
      <c r="D253" s="1" t="s">
        <v>592</v>
      </c>
      <c r="E253" s="0" t="s">
        <v>6</v>
      </c>
    </row>
    <row r="254" customFormat="false" ht="12.75" hidden="false" customHeight="false" outlineLevel="0" collapsed="false">
      <c r="A254" s="0" t="str">
        <f aca="false">"KUNGSPROFILER AB"</f>
        <v>KUNGSPROFILER AB</v>
      </c>
      <c r="B254" s="0" t="s">
        <v>5</v>
      </c>
      <c r="C254" s="0" t="str">
        <f aca="false">"GYLLENSTJERNSGATAN 10"</f>
        <v>GYLLENSTJERNSGATAN 10</v>
      </c>
      <c r="D254" s="1" t="s">
        <v>593</v>
      </c>
      <c r="E254" s="0" t="s">
        <v>6</v>
      </c>
    </row>
    <row r="255" customFormat="false" ht="12.75" hidden="false" customHeight="false" outlineLevel="0" collapsed="false">
      <c r="A255" s="0" t="s">
        <v>594</v>
      </c>
      <c r="B255" s="0" t="s">
        <v>595</v>
      </c>
      <c r="C255" s="0" t="s">
        <v>596</v>
      </c>
      <c r="D255" s="1" t="s">
        <v>597</v>
      </c>
      <c r="E255" s="0" t="s">
        <v>4</v>
      </c>
    </row>
    <row r="256" customFormat="false" ht="12.75" hidden="false" customHeight="false" outlineLevel="0" collapsed="false">
      <c r="A256" s="0" t="s">
        <v>598</v>
      </c>
      <c r="B256" s="0" t="s">
        <v>599</v>
      </c>
      <c r="C256" s="0" t="s">
        <v>600</v>
      </c>
      <c r="D256" s="1" t="s">
        <v>601</v>
      </c>
      <c r="E256" s="0" t="s">
        <v>6</v>
      </c>
    </row>
    <row r="257" customFormat="false" ht="12.75" hidden="false" customHeight="false" outlineLevel="0" collapsed="false">
      <c r="A257" s="0" t="str">
        <f aca="false">"BIRKA MARKNAD AB"</f>
        <v>BIRKA MARKNAD AB</v>
      </c>
      <c r="B257" s="0" t="s">
        <v>5</v>
      </c>
      <c r="C257" s="0" t="str">
        <f aca="false">"TEGELUDDSVÄGEN 1"</f>
        <v>TEGELUDDSVÄGEN 1</v>
      </c>
      <c r="D257" s="1" t="s">
        <v>602</v>
      </c>
      <c r="E257" s="0" t="s">
        <v>6</v>
      </c>
    </row>
    <row r="258" customFormat="false" ht="12.75" hidden="false" customHeight="false" outlineLevel="0" collapsed="false">
      <c r="A258" s="0" t="s">
        <v>603</v>
      </c>
      <c r="B258" s="0" t="s">
        <v>604</v>
      </c>
      <c r="C258" s="0" t="s">
        <v>605</v>
      </c>
      <c r="D258" s="1" t="s">
        <v>606</v>
      </c>
      <c r="E258" s="0" t="s">
        <v>6</v>
      </c>
    </row>
    <row r="259" customFormat="false" ht="12.75" hidden="false" customHeight="false" outlineLevel="0" collapsed="false">
      <c r="A259" s="2" t="s">
        <v>607</v>
      </c>
      <c r="B259" s="2" t="s">
        <v>608</v>
      </c>
      <c r="C259" s="2" t="s">
        <v>609</v>
      </c>
      <c r="D259" s="3" t="s">
        <v>610</v>
      </c>
      <c r="E259" s="2" t="s">
        <v>6</v>
      </c>
    </row>
    <row r="260" customFormat="false" ht="12.75" hidden="false" customHeight="false" outlineLevel="0" collapsed="false">
      <c r="A260" s="2" t="s">
        <v>611</v>
      </c>
      <c r="B260" s="2" t="s">
        <v>612</v>
      </c>
      <c r="C260" s="2" t="s">
        <v>613</v>
      </c>
      <c r="D260" s="3" t="s">
        <v>614</v>
      </c>
      <c r="E260" s="2" t="s">
        <v>6</v>
      </c>
    </row>
    <row r="261" customFormat="false" ht="12.75" hidden="false" customHeight="false" outlineLevel="0" collapsed="false">
      <c r="A261" s="0" t="str">
        <f aca="false">"SUPERSOFT SCANDINAVIA"</f>
        <v>SUPERSOFT SCANDINAVIA</v>
      </c>
      <c r="B261" s="0" t="s">
        <v>5</v>
      </c>
      <c r="C261" s="0" t="str">
        <f aca="false">"BONDEGATAN 69"</f>
        <v>BONDEGATAN 69</v>
      </c>
      <c r="D261" s="1" t="s">
        <v>615</v>
      </c>
      <c r="E261" s="0" t="s">
        <v>6</v>
      </c>
    </row>
    <row r="262" customFormat="false" ht="12.75" hidden="false" customHeight="false" outlineLevel="0" collapsed="false">
      <c r="A262" s="0" t="s">
        <v>616</v>
      </c>
      <c r="B262" s="0" t="s">
        <v>1</v>
      </c>
      <c r="C262" s="0" t="s">
        <v>617</v>
      </c>
      <c r="D262" s="7" t="s">
        <v>618</v>
      </c>
      <c r="E262" s="8" t="s">
        <v>4</v>
      </c>
    </row>
    <row r="263" customFormat="false" ht="12.75" hidden="false" customHeight="false" outlineLevel="0" collapsed="false">
      <c r="A263" s="2" t="s">
        <v>619</v>
      </c>
      <c r="B263" s="2" t="s">
        <v>620</v>
      </c>
      <c r="C263" s="2" t="s">
        <v>621</v>
      </c>
      <c r="D263" s="3" t="s">
        <v>622</v>
      </c>
      <c r="E263" s="2" t="s">
        <v>6</v>
      </c>
    </row>
    <row r="264" customFormat="false" ht="12.75" hidden="false" customHeight="false" outlineLevel="0" collapsed="false">
      <c r="A264" s="2" t="s">
        <v>623</v>
      </c>
      <c r="B264" s="2" t="s">
        <v>624</v>
      </c>
      <c r="C264" s="2" t="s">
        <v>625</v>
      </c>
      <c r="D264" s="3" t="s">
        <v>626</v>
      </c>
      <c r="E264" s="2" t="s">
        <v>6</v>
      </c>
    </row>
    <row r="265" customFormat="false" ht="12.75" hidden="false" customHeight="false" outlineLevel="0" collapsed="false">
      <c r="A265" s="2" t="s">
        <v>627</v>
      </c>
      <c r="B265" s="2" t="s">
        <v>628</v>
      </c>
      <c r="C265" s="2" t="s">
        <v>629</v>
      </c>
      <c r="D265" s="3" t="s">
        <v>630</v>
      </c>
      <c r="E265" s="2" t="s">
        <v>6</v>
      </c>
    </row>
    <row r="266" customFormat="false" ht="12.75" hidden="false" customHeight="false" outlineLevel="0" collapsed="false">
      <c r="A266" s="0" t="str">
        <f aca="false">"STIL"</f>
        <v>STIL</v>
      </c>
      <c r="B266" s="0" t="s">
        <v>5</v>
      </c>
      <c r="C266" s="0" t="str">
        <f aca="false">"BONDEG 39"</f>
        <v>BONDEG 39</v>
      </c>
      <c r="D266" s="1" t="s">
        <v>630</v>
      </c>
      <c r="E266" s="0" t="s">
        <v>6</v>
      </c>
    </row>
    <row r="267" customFormat="false" ht="12.75" hidden="false" customHeight="false" outlineLevel="0" collapsed="false">
      <c r="A267" s="0" t="str">
        <f aca="false">"VISAVI/SANDAHL PARTNERS"</f>
        <v>VISAVI/SANDAHL PARTNERS</v>
      </c>
      <c r="B267" s="0" t="str">
        <f aca="false">"LISEN TROLLBÄCK"</f>
        <v>LISEN TROLLBÄCK</v>
      </c>
      <c r="C267" s="0" t="str">
        <f aca="false">"BONDEGATAN 21"</f>
        <v>BONDEGATAN 21</v>
      </c>
      <c r="D267" s="1" t="s">
        <v>630</v>
      </c>
      <c r="E267" s="0" t="s">
        <v>6</v>
      </c>
    </row>
    <row r="268" customFormat="false" ht="12.75" hidden="false" customHeight="false" outlineLevel="0" collapsed="false">
      <c r="A268" s="2" t="s">
        <v>631</v>
      </c>
      <c r="B268" s="2" t="s">
        <v>632</v>
      </c>
      <c r="C268" s="2" t="s">
        <v>633</v>
      </c>
      <c r="D268" s="3" t="s">
        <v>634</v>
      </c>
      <c r="E268" s="2" t="s">
        <v>6</v>
      </c>
    </row>
    <row r="269" customFormat="false" ht="12.75" hidden="false" customHeight="false" outlineLevel="0" collapsed="false">
      <c r="A269" s="0" t="str">
        <f aca="false">"SVENSK TEATERUNION"</f>
        <v>SVENSK TEATERUNION</v>
      </c>
      <c r="B269" s="0" t="str">
        <f aca="false">"ANN-MARIE ENGEL"</f>
        <v>ANN-MARIE ENGEL</v>
      </c>
      <c r="C269" s="0" t="str">
        <f aca="false">"MOSEBACKETORG 1"</f>
        <v>MOSEBACKETORG 1</v>
      </c>
      <c r="D269" s="1" t="s">
        <v>635</v>
      </c>
      <c r="E269" s="0" t="s">
        <v>6</v>
      </c>
    </row>
    <row r="270" customFormat="false" ht="12.75" hidden="false" customHeight="false" outlineLevel="0" collapsed="false">
      <c r="A270" s="2" t="s">
        <v>636</v>
      </c>
      <c r="B270" s="2" t="s">
        <v>637</v>
      </c>
      <c r="C270" s="2" t="s">
        <v>638</v>
      </c>
      <c r="D270" s="3" t="s">
        <v>639</v>
      </c>
      <c r="E270" s="2" t="s">
        <v>6</v>
      </c>
    </row>
    <row r="271" customFormat="false" ht="12.75" hidden="false" customHeight="false" outlineLevel="0" collapsed="false">
      <c r="A271" s="2" t="s">
        <v>640</v>
      </c>
      <c r="B271" s="2" t="s">
        <v>641</v>
      </c>
      <c r="C271" s="2" t="s">
        <v>642</v>
      </c>
      <c r="D271" s="3" t="s">
        <v>643</v>
      </c>
      <c r="E271" s="2" t="s">
        <v>6</v>
      </c>
    </row>
    <row r="272" customFormat="false" ht="12.75" hidden="false" customHeight="false" outlineLevel="0" collapsed="false">
      <c r="A272" s="2" t="s">
        <v>644</v>
      </c>
      <c r="B272" s="2" t="s">
        <v>645</v>
      </c>
      <c r="C272" s="2" t="s">
        <v>646</v>
      </c>
      <c r="D272" s="3" t="s">
        <v>647</v>
      </c>
      <c r="E272" s="2" t="s">
        <v>6</v>
      </c>
    </row>
    <row r="273" customFormat="false" ht="12.75" hidden="false" customHeight="false" outlineLevel="0" collapsed="false">
      <c r="A273" s="0" t="str">
        <f aca="false">"STOCKHOLMS STADS"</f>
        <v>STOCKHOLMS STADS</v>
      </c>
      <c r="B273" s="0" t="s">
        <v>5</v>
      </c>
      <c r="C273" s="0" t="str">
        <f aca="false">"BOX 4678"</f>
        <v>BOX 4678</v>
      </c>
      <c r="D273" s="1" t="s">
        <v>647</v>
      </c>
      <c r="E273" s="0" t="s">
        <v>6</v>
      </c>
    </row>
    <row r="274" customFormat="false" ht="12.75" hidden="false" customHeight="false" outlineLevel="0" collapsed="false">
      <c r="A274" s="2" t="s">
        <v>648</v>
      </c>
      <c r="B274" s="2" t="s">
        <v>649</v>
      </c>
      <c r="C274" s="2" t="s">
        <v>650</v>
      </c>
      <c r="D274" s="3" t="s">
        <v>651</v>
      </c>
      <c r="E274" s="2" t="s">
        <v>6</v>
      </c>
    </row>
    <row r="275" customFormat="false" ht="12.75" hidden="false" customHeight="false" outlineLevel="0" collapsed="false">
      <c r="A275" s="0" t="str">
        <f aca="false">"J &amp; W PROJEKTSTYRNING"</f>
        <v>J &amp; W PROJEKTSTYRNING</v>
      </c>
      <c r="B275" s="0" t="str">
        <f aca="false">"JOHAN ÖBERG"</f>
        <v>JOHAN ÖBERG</v>
      </c>
      <c r="C275" s="0" t="str">
        <f aca="false">"BOX 4908"</f>
        <v>BOX 4908</v>
      </c>
      <c r="D275" s="1" t="s">
        <v>652</v>
      </c>
      <c r="E275" s="0" t="s">
        <v>6</v>
      </c>
    </row>
    <row r="276" customFormat="false" ht="12.75" hidden="false" customHeight="false" outlineLevel="0" collapsed="false">
      <c r="A276" s="2" t="s">
        <v>653</v>
      </c>
      <c r="B276" s="2" t="s">
        <v>654</v>
      </c>
      <c r="C276" s="2" t="s">
        <v>655</v>
      </c>
      <c r="D276" s="3" t="s">
        <v>656</v>
      </c>
      <c r="E276" s="2" t="s">
        <v>6</v>
      </c>
    </row>
    <row r="277" customFormat="false" ht="12.75" hidden="false" customHeight="false" outlineLevel="0" collapsed="false">
      <c r="A277" s="2" t="s">
        <v>657</v>
      </c>
      <c r="B277" s="2" t="s">
        <v>658</v>
      </c>
      <c r="C277" s="2" t="s">
        <v>659</v>
      </c>
      <c r="D277" s="3" t="s">
        <v>660</v>
      </c>
      <c r="E277" s="2" t="s">
        <v>6</v>
      </c>
    </row>
    <row r="278" customFormat="false" ht="12.75" hidden="false" customHeight="false" outlineLevel="0" collapsed="false">
      <c r="A278" s="2" t="s">
        <v>661</v>
      </c>
      <c r="B278" s="2" t="s">
        <v>662</v>
      </c>
      <c r="C278" s="2" t="s">
        <v>663</v>
      </c>
      <c r="D278" s="3" t="s">
        <v>660</v>
      </c>
      <c r="E278" s="2" t="s">
        <v>6</v>
      </c>
    </row>
    <row r="279" customFormat="false" ht="12.75" hidden="false" customHeight="false" outlineLevel="0" collapsed="false">
      <c r="A279" s="2" t="s">
        <v>664</v>
      </c>
      <c r="B279" s="2" t="s">
        <v>665</v>
      </c>
      <c r="C279" s="2" t="s">
        <v>666</v>
      </c>
      <c r="D279" s="3" t="s">
        <v>667</v>
      </c>
      <c r="E279" s="2" t="s">
        <v>6</v>
      </c>
    </row>
    <row r="280" customFormat="false" ht="12.75" hidden="false" customHeight="false" outlineLevel="0" collapsed="false">
      <c r="A280" s="2" t="s">
        <v>668</v>
      </c>
      <c r="B280" s="2" t="s">
        <v>669</v>
      </c>
      <c r="C280" s="2" t="s">
        <v>670</v>
      </c>
      <c r="D280" s="3" t="s">
        <v>671</v>
      </c>
      <c r="E280" s="2" t="s">
        <v>6</v>
      </c>
    </row>
    <row r="281" customFormat="false" ht="12.75" hidden="false" customHeight="false" outlineLevel="0" collapsed="false">
      <c r="A281" s="0" t="str">
        <f aca="false">"ANDERS KRETZ TEXT &amp; FORM"</f>
        <v>ANDERS KRETZ TEXT &amp; FORM</v>
      </c>
      <c r="B281" s="0" t="str">
        <f aca="false">"ANDERS KRETZ"</f>
        <v>ANDERS KRETZ</v>
      </c>
      <c r="C281" s="0" t="str">
        <f aca="false">"SÖDER MÄLARSTRAND 21 8TR"</f>
        <v>SÖDER MÄLARSTRAND 21 8TR</v>
      </c>
      <c r="D281" s="1" t="s">
        <v>672</v>
      </c>
      <c r="E281" s="0" t="s">
        <v>6</v>
      </c>
    </row>
    <row r="282" customFormat="false" ht="12.75" hidden="false" customHeight="false" outlineLevel="0" collapsed="false">
      <c r="A282" s="2" t="s">
        <v>673</v>
      </c>
      <c r="B282" s="2" t="s">
        <v>674</v>
      </c>
      <c r="C282" s="2" t="s">
        <v>675</v>
      </c>
      <c r="D282" s="3" t="s">
        <v>676</v>
      </c>
      <c r="E282" s="2" t="s">
        <v>6</v>
      </c>
    </row>
    <row r="283" customFormat="false" ht="12.75" hidden="false" customHeight="false" outlineLevel="0" collapsed="false">
      <c r="A283" s="2" t="s">
        <v>677</v>
      </c>
      <c r="B283" s="2" t="s">
        <v>678</v>
      </c>
      <c r="C283" s="2" t="s">
        <v>679</v>
      </c>
      <c r="D283" s="3" t="s">
        <v>680</v>
      </c>
      <c r="E283" s="2" t="s">
        <v>6</v>
      </c>
    </row>
    <row r="284" customFormat="false" ht="12.75" hidden="false" customHeight="false" outlineLevel="0" collapsed="false">
      <c r="A284" s="2" t="s">
        <v>681</v>
      </c>
      <c r="B284" s="2" t="s">
        <v>682</v>
      </c>
      <c r="C284" s="2" t="s">
        <v>683</v>
      </c>
      <c r="D284" s="3" t="s">
        <v>680</v>
      </c>
      <c r="E284" s="2" t="s">
        <v>6</v>
      </c>
    </row>
    <row r="285" customFormat="false" ht="12.75" hidden="false" customHeight="false" outlineLevel="0" collapsed="false">
      <c r="A285" s="2" t="s">
        <v>684</v>
      </c>
      <c r="B285" s="2" t="s">
        <v>685</v>
      </c>
      <c r="C285" s="2" t="s">
        <v>686</v>
      </c>
      <c r="D285" s="3" t="s">
        <v>680</v>
      </c>
      <c r="E285" s="2" t="s">
        <v>6</v>
      </c>
    </row>
    <row r="286" customFormat="false" ht="12.75" hidden="false" customHeight="false" outlineLevel="0" collapsed="false">
      <c r="A286" s="2" t="s">
        <v>687</v>
      </c>
      <c r="B286" s="2" t="s">
        <v>688</v>
      </c>
      <c r="C286" s="2" t="s">
        <v>689</v>
      </c>
      <c r="D286" s="3" t="s">
        <v>680</v>
      </c>
      <c r="E286" s="2" t="s">
        <v>6</v>
      </c>
    </row>
    <row r="287" customFormat="false" ht="12.75" hidden="false" customHeight="false" outlineLevel="0" collapsed="false">
      <c r="A287" s="2" t="s">
        <v>690</v>
      </c>
      <c r="B287" s="2" t="s">
        <v>691</v>
      </c>
      <c r="C287" s="2" t="s">
        <v>692</v>
      </c>
      <c r="D287" s="3" t="s">
        <v>680</v>
      </c>
      <c r="E287" s="2" t="s">
        <v>6</v>
      </c>
    </row>
    <row r="288" customFormat="false" ht="12.75" hidden="false" customHeight="false" outlineLevel="0" collapsed="false">
      <c r="A288" s="0" t="str">
        <f aca="false">"BPA SERVICE AB"</f>
        <v>BPA SERVICE AB</v>
      </c>
      <c r="B288" s="0" t="str">
        <f aca="false">"KENT FUNKE"</f>
        <v>KENT FUNKE</v>
      </c>
      <c r="C288" s="0" t="str">
        <f aca="false">"FÖRMANSVÄGEN 2"</f>
        <v>FÖRMANSVÄGEN 2</v>
      </c>
      <c r="D288" s="1" t="s">
        <v>680</v>
      </c>
      <c r="E288" s="0" t="s">
        <v>6</v>
      </c>
    </row>
    <row r="289" customFormat="false" ht="12.75" hidden="false" customHeight="false" outlineLevel="0" collapsed="false">
      <c r="A289" s="0" t="str">
        <f aca="false">"GOURM@T SERVICE"</f>
        <v>GOURM@T SERVICE</v>
      </c>
      <c r="B289" s="0" t="str">
        <f aca="false">"BJÖRN"</f>
        <v>BJÖRN</v>
      </c>
      <c r="C289" s="0" t="str">
        <f aca="false">"ÅRSTA SKOLGRÄND 18 1 TR."</f>
        <v>ÅRSTA SKOLGRÄND 18 1 TR.</v>
      </c>
      <c r="D289" s="1" t="s">
        <v>680</v>
      </c>
      <c r="E289" s="0" t="s">
        <v>6</v>
      </c>
    </row>
    <row r="290" customFormat="false" ht="12.75" hidden="false" customHeight="false" outlineLevel="0" collapsed="false">
      <c r="A290" s="0" t="str">
        <f aca="false">"GRÖNMARKS BYGGGROSSIST AB"</f>
        <v>GRÖNMARKS BYGGGROSSIST AB</v>
      </c>
      <c r="B290" s="0" t="s">
        <v>5</v>
      </c>
      <c r="C290" s="0" t="str">
        <f aca="false">"UPPLAGSVÄGEN 17"</f>
        <v>UPPLAGSVÄGEN 17</v>
      </c>
      <c r="D290" s="1" t="s">
        <v>680</v>
      </c>
      <c r="E290" s="0" t="s">
        <v>6</v>
      </c>
    </row>
    <row r="291" customFormat="false" ht="12.75" hidden="false" customHeight="false" outlineLevel="0" collapsed="false">
      <c r="A291" s="2" t="s">
        <v>693</v>
      </c>
      <c r="B291" s="2" t="s">
        <v>694</v>
      </c>
      <c r="C291" s="2" t="s">
        <v>695</v>
      </c>
      <c r="D291" s="3" t="s">
        <v>696</v>
      </c>
      <c r="E291" s="2" t="s">
        <v>6</v>
      </c>
    </row>
    <row r="292" customFormat="false" ht="12.75" hidden="false" customHeight="false" outlineLevel="0" collapsed="false">
      <c r="A292" s="2" t="s">
        <v>697</v>
      </c>
      <c r="B292" s="2" t="s">
        <v>698</v>
      </c>
      <c r="C292" s="2" t="s">
        <v>699</v>
      </c>
      <c r="D292" s="3" t="s">
        <v>700</v>
      </c>
      <c r="E292" s="2" t="s">
        <v>6</v>
      </c>
    </row>
    <row r="293" customFormat="false" ht="12.75" hidden="false" customHeight="false" outlineLevel="0" collapsed="false">
      <c r="A293" s="0" t="str">
        <f aca="false">"SVENSK BUTIKSSERVICE"</f>
        <v>SVENSK BUTIKSSERVICE</v>
      </c>
      <c r="B293" s="0" t="str">
        <f aca="false">"ANN-LOUISE"</f>
        <v>ANN-LOUISE</v>
      </c>
      <c r="C293" s="0" t="str">
        <f aca="false">"LILJEHOLMSVÄGEN 1"</f>
        <v>LILJEHOLMSVÄGEN 1</v>
      </c>
      <c r="D293" s="1" t="s">
        <v>701</v>
      </c>
      <c r="E293" s="0" t="s">
        <v>6</v>
      </c>
    </row>
    <row r="294" customFormat="false" ht="12.75" hidden="false" customHeight="false" outlineLevel="0" collapsed="false">
      <c r="A294" s="0" t="str">
        <f aca="false">"CORRECTA TEXT &amp; BILD"</f>
        <v>CORRECTA TEXT &amp; BILD</v>
      </c>
      <c r="B294" s="0" t="s">
        <v>5</v>
      </c>
      <c r="C294" s="0" t="str">
        <f aca="false">"MATROSBACKEN 28 3TR."</f>
        <v>MATROSBACKEN 28 3TR.</v>
      </c>
      <c r="D294" s="1" t="s">
        <v>702</v>
      </c>
      <c r="E294" s="0" t="s">
        <v>6</v>
      </c>
    </row>
    <row r="295" customFormat="false" ht="12.75" hidden="false" customHeight="false" outlineLevel="0" collapsed="false">
      <c r="A295" s="2" t="s">
        <v>703</v>
      </c>
      <c r="B295" s="2" t="s">
        <v>704</v>
      </c>
      <c r="D295" s="3" t="s">
        <v>705</v>
      </c>
      <c r="E295" s="2" t="s">
        <v>6</v>
      </c>
    </row>
    <row r="296" customFormat="false" ht="12.75" hidden="false" customHeight="false" outlineLevel="0" collapsed="false">
      <c r="A296" s="0" t="s">
        <v>706</v>
      </c>
      <c r="B296" s="0" t="s">
        <v>1</v>
      </c>
      <c r="C296" s="0" t="s">
        <v>707</v>
      </c>
      <c r="D296" s="1" t="s">
        <v>705</v>
      </c>
      <c r="E296" s="0" t="s">
        <v>4</v>
      </c>
    </row>
    <row r="297" customFormat="false" ht="12.75" hidden="false" customHeight="false" outlineLevel="0" collapsed="false">
      <c r="A297" s="2" t="s">
        <v>708</v>
      </c>
      <c r="B297" s="2" t="s">
        <v>709</v>
      </c>
      <c r="D297" s="3" t="s">
        <v>710</v>
      </c>
      <c r="E297" s="2" t="s">
        <v>6</v>
      </c>
    </row>
    <row r="298" customFormat="false" ht="12.75" hidden="false" customHeight="false" outlineLevel="0" collapsed="false">
      <c r="A298" s="2" t="s">
        <v>711</v>
      </c>
      <c r="B298" s="2" t="s">
        <v>712</v>
      </c>
      <c r="C298" s="2" t="s">
        <v>713</v>
      </c>
      <c r="D298" s="3" t="s">
        <v>714</v>
      </c>
      <c r="E298" s="2" t="s">
        <v>6</v>
      </c>
    </row>
    <row r="299" customFormat="false" ht="12.75" hidden="false" customHeight="false" outlineLevel="0" collapsed="false">
      <c r="A299" s="0" t="s">
        <v>715</v>
      </c>
      <c r="B299" s="0" t="s">
        <v>716</v>
      </c>
      <c r="C299" s="0" t="s">
        <v>717</v>
      </c>
      <c r="D299" s="1" t="s">
        <v>718</v>
      </c>
      <c r="E299" s="0" t="s">
        <v>4</v>
      </c>
    </row>
    <row r="300" customFormat="false" ht="12.75" hidden="false" customHeight="false" outlineLevel="0" collapsed="false">
      <c r="A300" s="0" t="str">
        <f aca="false">"PARTENA OFFENTLIG SERVICE"</f>
        <v>PARTENA OFFENTLIG SERVICE</v>
      </c>
      <c r="B300" s="0" t="str">
        <f aca="false">"PETER BRYGIEWICZ"</f>
        <v>PETER BRYGIEWICZ</v>
      </c>
      <c r="C300" s="0" t="str">
        <f aca="false">"BOX 47620"</f>
        <v>BOX 47620</v>
      </c>
      <c r="D300" s="1" t="s">
        <v>718</v>
      </c>
      <c r="E300" s="0" t="s">
        <v>6</v>
      </c>
    </row>
    <row r="301" customFormat="false" ht="12.75" hidden="false" customHeight="false" outlineLevel="0" collapsed="false">
      <c r="A301" s="2" t="s">
        <v>719</v>
      </c>
      <c r="B301" s="2" t="s">
        <v>720</v>
      </c>
      <c r="D301" s="3" t="s">
        <v>721</v>
      </c>
      <c r="E301" s="2" t="s">
        <v>6</v>
      </c>
    </row>
    <row r="302" customFormat="false" ht="12.75" hidden="false" customHeight="false" outlineLevel="0" collapsed="false">
      <c r="A302" s="0" t="str">
        <f aca="false">"PRODYNAMICA MH AB"</f>
        <v>PRODYNAMICA MH AB</v>
      </c>
      <c r="B302" s="0" t="s">
        <v>5</v>
      </c>
      <c r="C302" s="0" t="str">
        <f aca="false">"RINGVÄGEN 9A"</f>
        <v>RINGVÄGEN 9A</v>
      </c>
      <c r="D302" s="1" t="s">
        <v>722</v>
      </c>
      <c r="E302" s="0" t="s">
        <v>6</v>
      </c>
    </row>
    <row r="303" customFormat="false" ht="12.75" hidden="false" customHeight="false" outlineLevel="0" collapsed="false">
      <c r="A303" s="2" t="s">
        <v>723</v>
      </c>
      <c r="B303" s="2" t="s">
        <v>724</v>
      </c>
      <c r="C303" s="2" t="s">
        <v>725</v>
      </c>
      <c r="D303" s="3" t="s">
        <v>726</v>
      </c>
      <c r="E303" s="2" t="s">
        <v>6</v>
      </c>
    </row>
    <row r="304" customFormat="false" ht="12.75" hidden="false" customHeight="false" outlineLevel="0" collapsed="false">
      <c r="A304" s="2" t="s">
        <v>727</v>
      </c>
      <c r="B304" s="2" t="s">
        <v>728</v>
      </c>
      <c r="C304" s="2" t="s">
        <v>729</v>
      </c>
      <c r="D304" s="3" t="s">
        <v>726</v>
      </c>
      <c r="E304" s="2" t="s">
        <v>6</v>
      </c>
    </row>
    <row r="305" customFormat="false" ht="12.75" hidden="false" customHeight="false" outlineLevel="0" collapsed="false">
      <c r="A305" s="2" t="s">
        <v>730</v>
      </c>
      <c r="B305" s="2" t="s">
        <v>731</v>
      </c>
      <c r="C305" s="2" t="s">
        <v>732</v>
      </c>
      <c r="D305" s="3" t="s">
        <v>733</v>
      </c>
      <c r="E305" s="2" t="s">
        <v>6</v>
      </c>
    </row>
    <row r="306" customFormat="false" ht="12.75" hidden="false" customHeight="false" outlineLevel="0" collapsed="false">
      <c r="A306" s="0" t="str">
        <f aca="false">"MAIL EXPRESS"</f>
        <v>MAIL EXPRESS</v>
      </c>
      <c r="B306" s="0" t="str">
        <f aca="false">"STEFAN ELF"</f>
        <v>STEFAN ELF</v>
      </c>
      <c r="C306" s="0" t="str">
        <f aca="false">"SIARGATAN 17"</f>
        <v>SIARGATAN 17</v>
      </c>
      <c r="D306" s="1" t="s">
        <v>734</v>
      </c>
      <c r="E306" s="0" t="s">
        <v>6</v>
      </c>
    </row>
    <row r="307" customFormat="false" ht="12.75" hidden="false" customHeight="false" outlineLevel="0" collapsed="false">
      <c r="A307" s="0" t="s">
        <v>735</v>
      </c>
      <c r="B307" s="0" t="s">
        <v>736</v>
      </c>
      <c r="C307" s="0" t="s">
        <v>737</v>
      </c>
      <c r="D307" s="1" t="s">
        <v>738</v>
      </c>
      <c r="E307" s="0" t="s">
        <v>6</v>
      </c>
    </row>
    <row r="308" customFormat="false" ht="12.75" hidden="false" customHeight="false" outlineLevel="0" collapsed="false">
      <c r="A308" s="0" t="str">
        <f aca="false">"FÖR.SOLNA SJÖSPORTCENTER"</f>
        <v>FÖR.SOLNA SJÖSPORTCENTER</v>
      </c>
      <c r="B308" s="0" t="str">
        <f aca="false">"STELLAN GÄRDE"</f>
        <v>STELLAN GÄRDE</v>
      </c>
      <c r="C308" s="0" t="str">
        <f aca="false">"BJÖRNGÅRDSGATAN 14A"</f>
        <v>BJÖRNGÅRDSGATAN 14A</v>
      </c>
      <c r="D308" s="1" t="s">
        <v>739</v>
      </c>
      <c r="E308" s="0" t="s">
        <v>6</v>
      </c>
    </row>
    <row r="309" customFormat="false" ht="12.75" hidden="false" customHeight="false" outlineLevel="0" collapsed="false">
      <c r="A309" s="2" t="s">
        <v>740</v>
      </c>
      <c r="B309" s="2" t="s">
        <v>741</v>
      </c>
      <c r="C309" s="2" t="s">
        <v>742</v>
      </c>
      <c r="D309" s="3" t="s">
        <v>743</v>
      </c>
      <c r="E309" s="2" t="s">
        <v>6</v>
      </c>
    </row>
    <row r="310" customFormat="false" ht="12.75" hidden="false" customHeight="false" outlineLevel="0" collapsed="false">
      <c r="A310" s="0" t="str">
        <f aca="false">"INGER LERNVALL TEXT &amp; BIL"</f>
        <v>INGER LERNVALL TEXT &amp; BIL</v>
      </c>
      <c r="B310" s="0" t="str">
        <f aca="false">"INGER"</f>
        <v>INGER</v>
      </c>
      <c r="C310" s="0" t="str">
        <f aca="false">"VETEGATAN 4"</f>
        <v>VETEGATAN 4</v>
      </c>
      <c r="D310" s="1" t="s">
        <v>744</v>
      </c>
      <c r="E310" s="0" t="s">
        <v>6</v>
      </c>
    </row>
    <row r="311" customFormat="false" ht="12.75" hidden="false" customHeight="false" outlineLevel="0" collapsed="false">
      <c r="A311" s="2" t="s">
        <v>745</v>
      </c>
      <c r="B311" s="2" t="s">
        <v>746</v>
      </c>
      <c r="C311" s="2" t="s">
        <v>747</v>
      </c>
      <c r="D311" s="3" t="s">
        <v>748</v>
      </c>
      <c r="E311" s="2" t="s">
        <v>6</v>
      </c>
    </row>
    <row r="312" customFormat="false" ht="12.75" hidden="false" customHeight="false" outlineLevel="0" collapsed="false">
      <c r="A312" s="0" t="s">
        <v>749</v>
      </c>
      <c r="B312" s="0" t="s">
        <v>750</v>
      </c>
      <c r="C312" s="0" t="s">
        <v>751</v>
      </c>
      <c r="D312" s="1" t="s">
        <v>752</v>
      </c>
      <c r="E312" s="0" t="s">
        <v>6</v>
      </c>
    </row>
    <row r="313" customFormat="false" ht="12.75" hidden="false" customHeight="false" outlineLevel="0" collapsed="false">
      <c r="A313" s="2" t="s">
        <v>753</v>
      </c>
      <c r="B313" s="2" t="s">
        <v>754</v>
      </c>
      <c r="C313" s="2" t="s">
        <v>755</v>
      </c>
      <c r="D313" s="3" t="s">
        <v>756</v>
      </c>
      <c r="E313" s="2" t="s">
        <v>6</v>
      </c>
    </row>
    <row r="314" customFormat="false" ht="12.75" hidden="false" customHeight="false" outlineLevel="0" collapsed="false">
      <c r="A314" s="0" t="str">
        <f aca="false">"FORMGIVNINGSVERKET"</f>
        <v>FORMGIVNINGSVERKET</v>
      </c>
      <c r="B314" s="0" t="s">
        <v>5</v>
      </c>
      <c r="C314" s="0" t="str">
        <f aca="false">"MAGNUS LADULÅSGATAN 10"</f>
        <v>MAGNUS LADULÅSGATAN 10</v>
      </c>
      <c r="D314" s="1" t="s">
        <v>757</v>
      </c>
      <c r="E314" s="0" t="s">
        <v>6</v>
      </c>
    </row>
    <row r="315" customFormat="false" ht="12.75" hidden="false" customHeight="false" outlineLevel="0" collapsed="false">
      <c r="A315" s="2" t="s">
        <v>758</v>
      </c>
      <c r="B315" s="2" t="s">
        <v>759</v>
      </c>
      <c r="C315" s="2" t="s">
        <v>760</v>
      </c>
      <c r="D315" s="3" t="s">
        <v>761</v>
      </c>
      <c r="E315" s="2" t="s">
        <v>6</v>
      </c>
    </row>
    <row r="316" customFormat="false" ht="12.75" hidden="false" customHeight="false" outlineLevel="0" collapsed="false">
      <c r="A316" s="0" t="str">
        <f aca="false">"HIMALAYA TE &amp; KAFFE"</f>
        <v>HIMALAYA TE &amp; KAFFE</v>
      </c>
      <c r="B316" s="0" t="str">
        <f aca="false">"MATS NYSTRÖM"</f>
        <v>MATS NYSTRÖM</v>
      </c>
      <c r="C316" s="0" t="str">
        <f aca="false">"BOX 305"</f>
        <v>BOX 305</v>
      </c>
      <c r="D316" s="1" t="s">
        <v>761</v>
      </c>
      <c r="E316" s="0" t="s">
        <v>6</v>
      </c>
    </row>
    <row r="317" customFormat="false" ht="12.75" hidden="false" customHeight="false" outlineLevel="0" collapsed="false">
      <c r="A317" s="2" t="s">
        <v>762</v>
      </c>
      <c r="B317" s="2" t="s">
        <v>763</v>
      </c>
      <c r="D317" s="3" t="s">
        <v>764</v>
      </c>
      <c r="E317" s="2" t="s">
        <v>6</v>
      </c>
    </row>
    <row r="318" customFormat="false" ht="12.75" hidden="false" customHeight="false" outlineLevel="0" collapsed="false">
      <c r="A318" s="0" t="str">
        <f aca="false">"SÖDERSJUKHUSET"</f>
        <v>SÖDERSJUKHUSET</v>
      </c>
      <c r="B318" s="0" t="str">
        <f aca="false">"SYSTER ANNA"</f>
        <v>SYSTER ANNA</v>
      </c>
      <c r="C318" s="0" t="str">
        <f aca="false">"RINGVÄGEN 54 AVD 35"</f>
        <v>RINGVÄGEN 54 AVD 35</v>
      </c>
      <c r="D318" s="1" t="s">
        <v>765</v>
      </c>
      <c r="E318" s="0" t="s">
        <v>6</v>
      </c>
    </row>
    <row r="319" customFormat="false" ht="12.75" hidden="false" customHeight="false" outlineLevel="0" collapsed="false">
      <c r="A319" s="0" t="str">
        <f aca="false">"SÖS FYSIOLOGKLINIK"</f>
        <v>SÖS FYSIOLOGKLINIK</v>
      </c>
      <c r="B319" s="0" t="s">
        <v>5</v>
      </c>
      <c r="C319" s="0" t="str">
        <f aca="false">""</f>
        <v/>
      </c>
      <c r="D319" s="1" t="s">
        <v>765</v>
      </c>
      <c r="E319" s="0" t="s">
        <v>6</v>
      </c>
    </row>
    <row r="320" customFormat="false" ht="12.75" hidden="false" customHeight="false" outlineLevel="0" collapsed="false">
      <c r="A320" s="0" t="s">
        <v>766</v>
      </c>
      <c r="B320" s="0" t="s">
        <v>767</v>
      </c>
      <c r="C320" s="0" t="s">
        <v>768</v>
      </c>
      <c r="D320" s="1" t="s">
        <v>769</v>
      </c>
      <c r="E320" s="0" t="s">
        <v>6</v>
      </c>
    </row>
    <row r="321" customFormat="false" ht="12.75" hidden="false" customHeight="false" outlineLevel="0" collapsed="false">
      <c r="A321" s="0" t="s">
        <v>770</v>
      </c>
      <c r="B321" s="0" t="s">
        <v>771</v>
      </c>
      <c r="C321" s="0" t="s">
        <v>772</v>
      </c>
      <c r="D321" s="1" t="s">
        <v>769</v>
      </c>
      <c r="E321" s="0" t="s">
        <v>4</v>
      </c>
    </row>
    <row r="322" customFormat="false" ht="12.75" hidden="false" customHeight="false" outlineLevel="0" collapsed="false">
      <c r="A322" s="0" t="str">
        <f aca="false">"FORUM SYD"</f>
        <v>FORUM SYD</v>
      </c>
      <c r="B322" s="0" t="str">
        <f aca="false">"JENNIKA HELLS@N"</f>
        <v>JENNIKA HELLS@N</v>
      </c>
      <c r="C322" s="0" t="str">
        <f aca="false">"BOX 17510"</f>
        <v>BOX 17510</v>
      </c>
      <c r="D322" s="1" t="s">
        <v>769</v>
      </c>
      <c r="E322" s="0" t="s">
        <v>6</v>
      </c>
    </row>
    <row r="323" customFormat="false" ht="12.75" hidden="false" customHeight="false" outlineLevel="0" collapsed="false">
      <c r="A323" s="2" t="s">
        <v>773</v>
      </c>
      <c r="B323" s="2" t="s">
        <v>774</v>
      </c>
      <c r="C323" s="2" t="s">
        <v>775</v>
      </c>
      <c r="D323" s="3" t="s">
        <v>776</v>
      </c>
      <c r="E323" s="2" t="s">
        <v>6</v>
      </c>
    </row>
    <row r="324" customFormat="false" ht="12.75" hidden="false" customHeight="false" outlineLevel="0" collapsed="false">
      <c r="A324" s="0" t="str">
        <f aca="false">"SÖDRA LATIN"</f>
        <v>SÖDRA LATIN</v>
      </c>
      <c r="B324" s="0" t="s">
        <v>5</v>
      </c>
      <c r="C324" s="0" t="str">
        <f aca="false">"SKARABORGSGATAN 14"</f>
        <v>SKARABORGSGATAN 14</v>
      </c>
      <c r="D324" s="1" t="s">
        <v>776</v>
      </c>
      <c r="E324" s="0" t="s">
        <v>6</v>
      </c>
    </row>
    <row r="325" customFormat="false" ht="12.75" hidden="false" customHeight="false" outlineLevel="0" collapsed="false">
      <c r="A325" s="2" t="s">
        <v>777</v>
      </c>
      <c r="B325" s="2" t="s">
        <v>778</v>
      </c>
      <c r="C325" s="2" t="s">
        <v>779</v>
      </c>
      <c r="D325" s="3" t="s">
        <v>780</v>
      </c>
      <c r="E325" s="2" t="s">
        <v>6</v>
      </c>
    </row>
    <row r="326" customFormat="false" ht="12.75" hidden="false" customHeight="false" outlineLevel="0" collapsed="false">
      <c r="A326" s="2" t="s">
        <v>781</v>
      </c>
      <c r="B326" s="2" t="s">
        <v>782</v>
      </c>
      <c r="C326" s="2" t="s">
        <v>783</v>
      </c>
      <c r="D326" s="3" t="s">
        <v>780</v>
      </c>
      <c r="E326" s="2" t="s">
        <v>6</v>
      </c>
    </row>
    <row r="327" customFormat="false" ht="12.75" hidden="false" customHeight="false" outlineLevel="0" collapsed="false">
      <c r="A327" s="2" t="s">
        <v>784</v>
      </c>
      <c r="B327" s="2" t="s">
        <v>785</v>
      </c>
      <c r="C327" s="2" t="s">
        <v>786</v>
      </c>
      <c r="D327" s="3" t="s">
        <v>780</v>
      </c>
      <c r="E327" s="2" t="s">
        <v>6</v>
      </c>
    </row>
    <row r="328" customFormat="false" ht="12.75" hidden="false" customHeight="false" outlineLevel="0" collapsed="false">
      <c r="A328" s="2" t="s">
        <v>787</v>
      </c>
      <c r="B328" s="2" t="s">
        <v>788</v>
      </c>
      <c r="C328" s="2" t="s">
        <v>789</v>
      </c>
      <c r="D328" s="3" t="s">
        <v>790</v>
      </c>
      <c r="E328" s="2" t="s">
        <v>6</v>
      </c>
    </row>
    <row r="329" customFormat="false" ht="12.75" hidden="false" customHeight="false" outlineLevel="0" collapsed="false">
      <c r="A329" s="2" t="s">
        <v>791</v>
      </c>
      <c r="B329" s="2" t="s">
        <v>792</v>
      </c>
      <c r="C329" s="2" t="s">
        <v>793</v>
      </c>
      <c r="D329" s="3" t="s">
        <v>794</v>
      </c>
      <c r="E329" s="2" t="s">
        <v>6</v>
      </c>
    </row>
    <row r="330" customFormat="false" ht="12.75" hidden="false" customHeight="false" outlineLevel="0" collapsed="false">
      <c r="A330" s="2" t="s">
        <v>795</v>
      </c>
      <c r="B330" s="2" t="s">
        <v>796</v>
      </c>
      <c r="C330" s="2" t="s">
        <v>797</v>
      </c>
      <c r="D330" s="3" t="s">
        <v>798</v>
      </c>
      <c r="E330" s="2" t="s">
        <v>6</v>
      </c>
    </row>
    <row r="331" customFormat="false" ht="12.75" hidden="false" customHeight="false" outlineLevel="0" collapsed="false">
      <c r="A331" s="0" t="str">
        <f aca="false">"RENHÅLLNINGSFÖRVALTNINGEN"</f>
        <v>RENHÅLLNINGSFÖRVALTNINGEN</v>
      </c>
      <c r="B331" s="0" t="str">
        <f aca="false">"MARGARET VIKBERG"</f>
        <v>MARGARET VIKBERG</v>
      </c>
      <c r="C331" s="0" t="str">
        <f aca="false">"BOX 92172"</f>
        <v>BOX 92172</v>
      </c>
      <c r="D331" s="1" t="s">
        <v>798</v>
      </c>
      <c r="E331" s="0" t="s">
        <v>6</v>
      </c>
    </row>
    <row r="332" customFormat="false" ht="12.75" hidden="false" customHeight="false" outlineLevel="0" collapsed="false">
      <c r="A332" s="2" t="s">
        <v>799</v>
      </c>
      <c r="B332" s="2" t="s">
        <v>800</v>
      </c>
      <c r="C332" s="2" t="s">
        <v>801</v>
      </c>
      <c r="D332" s="3" t="s">
        <v>802</v>
      </c>
      <c r="E332" s="2" t="s">
        <v>6</v>
      </c>
    </row>
    <row r="333" customFormat="false" ht="12.75" hidden="false" customHeight="false" outlineLevel="0" collapsed="false">
      <c r="A333" s="2" t="s">
        <v>803</v>
      </c>
      <c r="B333" s="2" t="s">
        <v>804</v>
      </c>
      <c r="C333" s="2" t="s">
        <v>805</v>
      </c>
      <c r="D333" s="3" t="s">
        <v>806</v>
      </c>
      <c r="E333" s="2" t="s">
        <v>6</v>
      </c>
    </row>
    <row r="334" customFormat="false" ht="12.75" hidden="false" customHeight="false" outlineLevel="0" collapsed="false">
      <c r="A334" s="2" t="s">
        <v>807</v>
      </c>
      <c r="B334" s="2" t="s">
        <v>808</v>
      </c>
      <c r="C334" s="2" t="s">
        <v>809</v>
      </c>
      <c r="D334" s="3" t="s">
        <v>810</v>
      </c>
      <c r="E334" s="2" t="s">
        <v>6</v>
      </c>
    </row>
    <row r="335" customFormat="false" ht="12.75" hidden="false" customHeight="false" outlineLevel="0" collapsed="false">
      <c r="A335" s="0" t="str">
        <f aca="false">"CITY MAIL SWEDEN AB"</f>
        <v>CITY MAIL SWEDEN AB</v>
      </c>
      <c r="B335" s="0" t="s">
        <v>5</v>
      </c>
      <c r="C335" s="0" t="str">
        <f aca="false">"BOX 90108"</f>
        <v>BOX 90108</v>
      </c>
      <c r="D335" s="1" t="s">
        <v>810</v>
      </c>
      <c r="E335" s="0" t="s">
        <v>6</v>
      </c>
    </row>
    <row r="336" customFormat="false" ht="12.75" hidden="false" customHeight="false" outlineLevel="0" collapsed="false">
      <c r="A336" s="2" t="s">
        <v>811</v>
      </c>
      <c r="B336" s="2" t="s">
        <v>812</v>
      </c>
      <c r="C336" s="2" t="s">
        <v>813</v>
      </c>
      <c r="D336" s="3" t="s">
        <v>814</v>
      </c>
      <c r="E336" s="2" t="s">
        <v>6</v>
      </c>
    </row>
    <row r="337" customFormat="false" ht="12.75" hidden="false" customHeight="false" outlineLevel="0" collapsed="false">
      <c r="A337" s="0" t="str">
        <f aca="false">"HARTWIG DELICATESSER AB"</f>
        <v>HARTWIG DELICATESSER AB</v>
      </c>
      <c r="B337" s="0" t="s">
        <v>5</v>
      </c>
      <c r="C337" s="0" t="str">
        <f aca="false">"BOX 90190"</f>
        <v>BOX 90190</v>
      </c>
      <c r="D337" s="1" t="s">
        <v>814</v>
      </c>
      <c r="E337" s="0" t="s">
        <v>6</v>
      </c>
    </row>
    <row r="338" customFormat="false" ht="12.75" hidden="false" customHeight="false" outlineLevel="0" collapsed="false">
      <c r="A338" s="2" t="s">
        <v>815</v>
      </c>
      <c r="B338" s="2" t="s">
        <v>816</v>
      </c>
      <c r="C338" s="2" t="s">
        <v>817</v>
      </c>
      <c r="D338" s="3" t="s">
        <v>818</v>
      </c>
      <c r="E338" s="2" t="s">
        <v>6</v>
      </c>
    </row>
    <row r="339" customFormat="false" ht="12.75" hidden="false" customHeight="false" outlineLevel="0" collapsed="false">
      <c r="A339" s="2" t="s">
        <v>819</v>
      </c>
      <c r="B339" s="2" t="s">
        <v>820</v>
      </c>
      <c r="C339" s="2" t="s">
        <v>821</v>
      </c>
      <c r="D339" s="3" t="s">
        <v>822</v>
      </c>
      <c r="E339" s="2" t="s">
        <v>6</v>
      </c>
    </row>
    <row r="340" customFormat="false" ht="12.75" hidden="false" customHeight="false" outlineLevel="0" collapsed="false">
      <c r="A340" s="2" t="s">
        <v>823</v>
      </c>
      <c r="B340" s="2" t="s">
        <v>824</v>
      </c>
      <c r="C340" s="2" t="s">
        <v>805</v>
      </c>
      <c r="D340" s="3" t="s">
        <v>822</v>
      </c>
      <c r="E340" s="2" t="s">
        <v>6</v>
      </c>
    </row>
    <row r="341" customFormat="false" ht="12.75" hidden="false" customHeight="false" outlineLevel="0" collapsed="false">
      <c r="A341" s="2" t="s">
        <v>825</v>
      </c>
      <c r="B341" s="2" t="s">
        <v>826</v>
      </c>
      <c r="C341" s="2" t="s">
        <v>827</v>
      </c>
      <c r="D341" s="3" t="s">
        <v>822</v>
      </c>
      <c r="E341" s="2" t="s">
        <v>6</v>
      </c>
    </row>
    <row r="342" customFormat="false" ht="12.75" hidden="false" customHeight="false" outlineLevel="0" collapsed="false">
      <c r="A342" s="2" t="s">
        <v>828</v>
      </c>
      <c r="B342" s="2" t="s">
        <v>829</v>
      </c>
      <c r="C342" s="2" t="s">
        <v>830</v>
      </c>
      <c r="D342" s="3" t="s">
        <v>822</v>
      </c>
      <c r="E342" s="2" t="s">
        <v>6</v>
      </c>
    </row>
    <row r="343" customFormat="false" ht="12.75" hidden="false" customHeight="false" outlineLevel="0" collapsed="false">
      <c r="A343" s="2" t="s">
        <v>831</v>
      </c>
      <c r="B343" s="2" t="s">
        <v>832</v>
      </c>
      <c r="C343" s="2" t="s">
        <v>833</v>
      </c>
      <c r="D343" s="3" t="s">
        <v>822</v>
      </c>
      <c r="E343" s="2" t="s">
        <v>6</v>
      </c>
    </row>
    <row r="344" customFormat="false" ht="12.75" hidden="false" customHeight="false" outlineLevel="0" collapsed="false">
      <c r="A344" s="0" t="str">
        <f aca="false">"VALTEA"</f>
        <v>VALTEA</v>
      </c>
      <c r="B344" s="0" t="s">
        <v>5</v>
      </c>
      <c r="C344" s="0" t="str">
        <f aca="false">"TEXTILVÄGEN 7"</f>
        <v>TEXTILVÄGEN 7</v>
      </c>
      <c r="D344" s="1" t="s">
        <v>822</v>
      </c>
      <c r="E344" s="0" t="s">
        <v>6</v>
      </c>
    </row>
    <row r="345" customFormat="false" ht="12.75" hidden="false" customHeight="false" outlineLevel="0" collapsed="false">
      <c r="A345" s="4" t="s">
        <v>834</v>
      </c>
      <c r="B345" s="6" t="s">
        <v>835</v>
      </c>
      <c r="C345" s="4" t="s">
        <v>836</v>
      </c>
      <c r="D345" s="5" t="s">
        <v>837</v>
      </c>
      <c r="E345" s="4" t="s">
        <v>6</v>
      </c>
    </row>
    <row r="346" customFormat="false" ht="12.75" hidden="false" customHeight="false" outlineLevel="0" collapsed="false">
      <c r="A346" s="2" t="s">
        <v>838</v>
      </c>
      <c r="B346" s="2" t="s">
        <v>839</v>
      </c>
      <c r="C346" s="2" t="s">
        <v>840</v>
      </c>
      <c r="D346" s="3" t="s">
        <v>837</v>
      </c>
      <c r="E346" s="2" t="s">
        <v>6</v>
      </c>
    </row>
    <row r="347" customFormat="false" ht="12.75" hidden="false" customHeight="false" outlineLevel="0" collapsed="false">
      <c r="A347" s="4" t="s">
        <v>841</v>
      </c>
      <c r="B347" s="4" t="s">
        <v>842</v>
      </c>
      <c r="C347" s="4" t="s">
        <v>843</v>
      </c>
      <c r="D347" s="5" t="s">
        <v>844</v>
      </c>
      <c r="E347" s="4" t="s">
        <v>6</v>
      </c>
    </row>
    <row r="348" customFormat="false" ht="12.75" hidden="false" customHeight="false" outlineLevel="0" collapsed="false">
      <c r="A348" s="2" t="s">
        <v>845</v>
      </c>
      <c r="B348" s="2" t="s">
        <v>846</v>
      </c>
      <c r="C348" s="2" t="s">
        <v>847</v>
      </c>
      <c r="D348" s="3" t="s">
        <v>844</v>
      </c>
      <c r="E348" s="2" t="s">
        <v>6</v>
      </c>
    </row>
    <row r="349" customFormat="false" ht="12.75" hidden="false" customHeight="false" outlineLevel="0" collapsed="false">
      <c r="A349" s="2" t="s">
        <v>848</v>
      </c>
      <c r="B349" s="2" t="s">
        <v>849</v>
      </c>
      <c r="C349" s="2" t="s">
        <v>850</v>
      </c>
      <c r="D349" s="3" t="s">
        <v>844</v>
      </c>
      <c r="E349" s="2" t="s">
        <v>6</v>
      </c>
    </row>
    <row r="350" customFormat="false" ht="12.75" hidden="false" customHeight="false" outlineLevel="0" collapsed="false">
      <c r="A350" s="0" t="str">
        <f aca="false">"ÅKE PETTERSSON AB"</f>
        <v>ÅKE PETTERSSON AB</v>
      </c>
      <c r="B350" s="0" t="str">
        <f aca="false">"BIRGITTA NILSSON"</f>
        <v>BIRGITTA NILSSON</v>
      </c>
      <c r="C350" s="0" t="str">
        <f aca="false">"ÄLVKÄLLEVÄGEN 4"</f>
        <v>ÄLVKÄLLEVÄGEN 4</v>
      </c>
      <c r="D350" s="1" t="s">
        <v>851</v>
      </c>
      <c r="E350" s="0" t="s">
        <v>852</v>
      </c>
    </row>
    <row r="351" customFormat="false" ht="12.75" hidden="false" customHeight="false" outlineLevel="0" collapsed="false">
      <c r="A351" s="2" t="s">
        <v>853</v>
      </c>
      <c r="B351" s="2" t="s">
        <v>854</v>
      </c>
      <c r="C351" s="2" t="s">
        <v>855</v>
      </c>
      <c r="D351" s="3" t="s">
        <v>856</v>
      </c>
      <c r="E351" s="2" t="s">
        <v>852</v>
      </c>
    </row>
    <row r="352" customFormat="false" ht="12.75" hidden="false" customHeight="false" outlineLevel="0" collapsed="false">
      <c r="A352" s="2" t="s">
        <v>857</v>
      </c>
      <c r="B352" s="2" t="s">
        <v>858</v>
      </c>
      <c r="C352" s="2" t="s">
        <v>859</v>
      </c>
      <c r="D352" s="3" t="s">
        <v>856</v>
      </c>
      <c r="E352" s="2" t="s">
        <v>852</v>
      </c>
    </row>
    <row r="353" customFormat="false" ht="12.75" hidden="false" customHeight="false" outlineLevel="0" collapsed="false">
      <c r="A353" s="0" t="str">
        <f aca="false">"K.SANDBERG"</f>
        <v>K.SANDBERG</v>
      </c>
      <c r="B353" s="0" t="str">
        <f aca="false">"KJELL"</f>
        <v>KJELL</v>
      </c>
      <c r="C353" s="0" t="str">
        <f aca="false">"120 44 STOCKHOLM"</f>
        <v>120 44 STOCKHOLM</v>
      </c>
      <c r="D353" s="1" t="s">
        <v>856</v>
      </c>
      <c r="E353" s="0" t="s">
        <v>4</v>
      </c>
    </row>
    <row r="354" customFormat="false" ht="12.75" hidden="false" customHeight="false" outlineLevel="0" collapsed="false">
      <c r="A354" s="2" t="s">
        <v>860</v>
      </c>
      <c r="B354" s="2" t="s">
        <v>861</v>
      </c>
      <c r="C354" s="2" t="s">
        <v>862</v>
      </c>
      <c r="D354" s="3" t="s">
        <v>863</v>
      </c>
      <c r="E354" s="2" t="s">
        <v>852</v>
      </c>
    </row>
    <row r="355" customFormat="false" ht="12.75" hidden="false" customHeight="false" outlineLevel="0" collapsed="false">
      <c r="A355" s="0" t="s">
        <v>864</v>
      </c>
      <c r="B355" s="0" t="s">
        <v>865</v>
      </c>
      <c r="C355" s="0" t="s">
        <v>866</v>
      </c>
      <c r="D355" s="1" t="s">
        <v>867</v>
      </c>
      <c r="E355" s="0" t="s">
        <v>852</v>
      </c>
    </row>
    <row r="356" customFormat="false" ht="12.75" hidden="false" customHeight="false" outlineLevel="0" collapsed="false">
      <c r="A356" s="0" t="s">
        <v>868</v>
      </c>
      <c r="B356" s="0" t="s">
        <v>869</v>
      </c>
      <c r="C356" s="0" t="s">
        <v>870</v>
      </c>
      <c r="D356" s="1" t="s">
        <v>871</v>
      </c>
      <c r="E356" s="0" t="s">
        <v>872</v>
      </c>
    </row>
    <row r="357" customFormat="false" ht="12.75" hidden="false" customHeight="false" outlineLevel="0" collapsed="false">
      <c r="A357" s="0" t="str">
        <f aca="false">"RECIP"</f>
        <v>RECIP</v>
      </c>
      <c r="B357" s="0" t="s">
        <v>5</v>
      </c>
      <c r="C357" s="0" t="str">
        <f aca="false">"BRÄNNINGEV.12"</f>
        <v>BRÄNNINGEV.12</v>
      </c>
      <c r="D357" s="1" t="s">
        <v>873</v>
      </c>
      <c r="E357" s="0" t="s">
        <v>852</v>
      </c>
    </row>
    <row r="358" customFormat="false" ht="12.75" hidden="false" customHeight="false" outlineLevel="0" collapsed="false">
      <c r="A358" s="2" t="s">
        <v>874</v>
      </c>
      <c r="B358" s="2" t="s">
        <v>875</v>
      </c>
      <c r="C358" s="2" t="s">
        <v>876</v>
      </c>
      <c r="D358" s="3" t="s">
        <v>877</v>
      </c>
      <c r="E358" s="2" t="s">
        <v>852</v>
      </c>
    </row>
    <row r="359" customFormat="false" ht="12.75" hidden="false" customHeight="false" outlineLevel="0" collapsed="false">
      <c r="A359" s="2" t="s">
        <v>878</v>
      </c>
      <c r="B359" s="2" t="s">
        <v>879</v>
      </c>
      <c r="C359" s="2" t="s">
        <v>880</v>
      </c>
      <c r="D359" s="3" t="s">
        <v>877</v>
      </c>
      <c r="E359" s="2" t="s">
        <v>852</v>
      </c>
    </row>
    <row r="360" customFormat="false" ht="12.75" hidden="false" customHeight="false" outlineLevel="0" collapsed="false">
      <c r="A360" s="0" t="str">
        <f aca="false">"WIDRIKSSONS ÅKERI"</f>
        <v>WIDRIKSSONS ÅKERI</v>
      </c>
      <c r="B360" s="0" t="s">
        <v>5</v>
      </c>
      <c r="C360" s="0" t="str">
        <f aca="false">"SVÄRDSLÅNGSVÄGEN 44"</f>
        <v>SVÄRDSLÅNGSVÄGEN 44</v>
      </c>
      <c r="D360" s="1" t="s">
        <v>877</v>
      </c>
      <c r="E360" s="0" t="s">
        <v>852</v>
      </c>
    </row>
    <row r="361" customFormat="false" ht="12.75" hidden="false" customHeight="false" outlineLevel="0" collapsed="false">
      <c r="A361" s="2" t="s">
        <v>881</v>
      </c>
      <c r="B361" s="2" t="s">
        <v>882</v>
      </c>
      <c r="D361" s="3" t="s">
        <v>883</v>
      </c>
      <c r="E361" s="2" t="s">
        <v>6</v>
      </c>
    </row>
    <row r="362" customFormat="false" ht="12.75" hidden="false" customHeight="false" outlineLevel="0" collapsed="false">
      <c r="A362" s="4" t="s">
        <v>884</v>
      </c>
      <c r="B362" s="4" t="s">
        <v>885</v>
      </c>
      <c r="C362" s="4" t="s">
        <v>886</v>
      </c>
      <c r="D362" s="5" t="s">
        <v>887</v>
      </c>
      <c r="E362" s="4" t="s">
        <v>888</v>
      </c>
    </row>
    <row r="363" customFormat="false" ht="12.75" hidden="false" customHeight="false" outlineLevel="0" collapsed="false">
      <c r="A363" s="2" t="s">
        <v>889</v>
      </c>
      <c r="B363" s="2" t="s">
        <v>890</v>
      </c>
      <c r="C363" s="2" t="s">
        <v>891</v>
      </c>
      <c r="D363" s="3" t="s">
        <v>887</v>
      </c>
      <c r="E363" s="2" t="s">
        <v>888</v>
      </c>
    </row>
    <row r="364" customFormat="false" ht="12.75" hidden="false" customHeight="false" outlineLevel="0" collapsed="false">
      <c r="A364" s="2" t="s">
        <v>892</v>
      </c>
      <c r="B364" s="2" t="s">
        <v>893</v>
      </c>
      <c r="C364" s="2" t="s">
        <v>894</v>
      </c>
      <c r="D364" s="3" t="s">
        <v>887</v>
      </c>
      <c r="E364" s="2" t="s">
        <v>888</v>
      </c>
    </row>
    <row r="365" customFormat="false" ht="12.75" hidden="false" customHeight="false" outlineLevel="0" collapsed="false">
      <c r="A365" s="0" t="str">
        <f aca="false">"MOBREY AB"</f>
        <v>MOBREY AB</v>
      </c>
      <c r="B365" s="0" t="str">
        <f aca="false">"KERSTIN ALSMYR"</f>
        <v>KERSTIN ALSMYR</v>
      </c>
      <c r="C365" s="0" t="str">
        <f aca="false">"BOX 5056"</f>
        <v>BOX 5056</v>
      </c>
      <c r="D365" s="1" t="s">
        <v>887</v>
      </c>
      <c r="E365" s="0" t="s">
        <v>888</v>
      </c>
    </row>
    <row r="366" customFormat="false" ht="12.75" hidden="false" customHeight="false" outlineLevel="0" collapsed="false">
      <c r="A366" s="0" t="str">
        <f aca="false">"BROSTADEN"</f>
        <v>BROSTADEN</v>
      </c>
      <c r="B366" s="0" t="str">
        <f aca="false">"HELENA PETTERSSON"</f>
        <v>HELENA PETTERSSON</v>
      </c>
      <c r="C366" s="0" t="str">
        <f aca="false">"BOX 5013"</f>
        <v>BOX 5013</v>
      </c>
      <c r="D366" s="1" t="s">
        <v>887</v>
      </c>
      <c r="E366" s="0" t="s">
        <v>888</v>
      </c>
    </row>
    <row r="367" customFormat="false" ht="12.75" hidden="false" customHeight="false" outlineLevel="0" collapsed="false">
      <c r="A367" s="2" t="s">
        <v>895</v>
      </c>
      <c r="B367" s="2" t="s">
        <v>896</v>
      </c>
      <c r="C367" s="2" t="s">
        <v>897</v>
      </c>
      <c r="D367" s="3" t="s">
        <v>898</v>
      </c>
      <c r="E367" s="2" t="s">
        <v>888</v>
      </c>
    </row>
    <row r="368" customFormat="false" ht="12.75" hidden="false" customHeight="false" outlineLevel="0" collapsed="false">
      <c r="A368" s="2" t="s">
        <v>899</v>
      </c>
      <c r="B368" s="2" t="s">
        <v>900</v>
      </c>
      <c r="C368" s="2" t="s">
        <v>901</v>
      </c>
      <c r="D368" s="3" t="s">
        <v>898</v>
      </c>
      <c r="E368" s="2" t="s">
        <v>888</v>
      </c>
    </row>
    <row r="369" customFormat="false" ht="12.75" hidden="false" customHeight="false" outlineLevel="0" collapsed="false">
      <c r="A369" s="2" t="s">
        <v>902</v>
      </c>
      <c r="B369" s="2" t="s">
        <v>903</v>
      </c>
      <c r="C369" s="2" t="s">
        <v>904</v>
      </c>
      <c r="D369" s="3" t="s">
        <v>898</v>
      </c>
      <c r="E369" s="2" t="s">
        <v>888</v>
      </c>
    </row>
    <row r="370" customFormat="false" ht="12.75" hidden="false" customHeight="false" outlineLevel="0" collapsed="false">
      <c r="A370" s="2" t="s">
        <v>905</v>
      </c>
      <c r="B370" s="2" t="s">
        <v>906</v>
      </c>
      <c r="C370" s="2" t="s">
        <v>907</v>
      </c>
      <c r="D370" s="3" t="s">
        <v>898</v>
      </c>
      <c r="E370" s="2" t="s">
        <v>888</v>
      </c>
    </row>
    <row r="371" customFormat="false" ht="12.75" hidden="false" customHeight="false" outlineLevel="0" collapsed="false">
      <c r="A371" s="0" t="str">
        <f aca="false">"SVENSKA TELE &amp; VIDEO"</f>
        <v>SVENSKA TELE &amp; VIDEO</v>
      </c>
      <c r="B371" s="0" t="str">
        <f aca="false">"ERIK CEDERGREN"</f>
        <v>ERIK CEDERGREN</v>
      </c>
      <c r="C371" s="0" t="str">
        <f aca="false">"BOX 5192"</f>
        <v>BOX 5192</v>
      </c>
      <c r="D371" s="1" t="s">
        <v>898</v>
      </c>
      <c r="E371" s="0" t="s">
        <v>888</v>
      </c>
    </row>
    <row r="372" customFormat="false" ht="12.75" hidden="false" customHeight="false" outlineLevel="0" collapsed="false">
      <c r="A372" s="0" t="str">
        <f aca="false">"WOLSEY OF SWEDEN AB"</f>
        <v>WOLSEY OF SWEDEN AB</v>
      </c>
      <c r="B372" s="0" t="str">
        <f aca="false">"BILLY MALMGREN"</f>
        <v>BILLY MALMGREN</v>
      </c>
      <c r="C372" s="0" t="str">
        <f aca="false">"BOX 67"</f>
        <v>BOX 67</v>
      </c>
      <c r="D372" s="1" t="s">
        <v>908</v>
      </c>
      <c r="E372" s="0" t="s">
        <v>888</v>
      </c>
    </row>
    <row r="373" customFormat="false" ht="12.75" hidden="false" customHeight="false" outlineLevel="0" collapsed="false">
      <c r="A373" s="2" t="s">
        <v>909</v>
      </c>
      <c r="B373" s="2" t="s">
        <v>910</v>
      </c>
      <c r="C373" s="2" t="s">
        <v>911</v>
      </c>
      <c r="D373" s="3" t="s">
        <v>912</v>
      </c>
      <c r="E373" s="2" t="s">
        <v>888</v>
      </c>
    </row>
    <row r="374" customFormat="false" ht="12.75" hidden="false" customHeight="false" outlineLevel="0" collapsed="false">
      <c r="A374" s="0" t="str">
        <f aca="false">"HANDELSBANKEN JOHANNESHOV"</f>
        <v>HANDELSBANKEN JOHANNESHOV</v>
      </c>
      <c r="B374" s="0" t="str">
        <f aca="false">"WAHLSTRÖM"</f>
        <v>WAHLSTRÖM</v>
      </c>
      <c r="C374" s="0" t="str">
        <f aca="false">"BOX 10015"</f>
        <v>BOX 10015</v>
      </c>
      <c r="D374" s="1" t="s">
        <v>913</v>
      </c>
      <c r="E374" s="0" t="s">
        <v>914</v>
      </c>
    </row>
    <row r="375" customFormat="false" ht="12.75" hidden="false" customHeight="false" outlineLevel="0" collapsed="false">
      <c r="A375" s="0" t="str">
        <f aca="false">"DELOITTE &amp; TOUCHE AB"</f>
        <v>DELOITTE &amp; TOUCHE AB</v>
      </c>
      <c r="B375" s="0" t="str">
        <f aca="false">"ANETTE BJÖRKQVIST"</f>
        <v>ANETTE BJÖRKQVIST</v>
      </c>
      <c r="C375" s="0" t="str">
        <f aca="false">"BOX 10152"</f>
        <v>BOX 10152</v>
      </c>
      <c r="D375" s="1" t="s">
        <v>913</v>
      </c>
      <c r="E375" s="0" t="s">
        <v>914</v>
      </c>
    </row>
    <row r="376" customFormat="false" ht="12.75" hidden="false" customHeight="false" outlineLevel="0" collapsed="false">
      <c r="A376" s="4" t="s">
        <v>915</v>
      </c>
      <c r="B376" s="4" t="s">
        <v>916</v>
      </c>
      <c r="C376" s="4" t="s">
        <v>917</v>
      </c>
      <c r="D376" s="5" t="s">
        <v>918</v>
      </c>
      <c r="E376" s="4" t="s">
        <v>914</v>
      </c>
    </row>
    <row r="377" customFormat="false" ht="12.75" hidden="false" customHeight="false" outlineLevel="0" collapsed="false">
      <c r="A377" s="2" t="s">
        <v>919</v>
      </c>
      <c r="B377" s="2" t="s">
        <v>920</v>
      </c>
      <c r="C377" s="2" t="s">
        <v>921</v>
      </c>
      <c r="D377" s="3" t="s">
        <v>918</v>
      </c>
      <c r="E377" s="2" t="s">
        <v>6</v>
      </c>
    </row>
    <row r="378" customFormat="false" ht="12.75" hidden="false" customHeight="false" outlineLevel="0" collapsed="false">
      <c r="A378" s="2" t="s">
        <v>922</v>
      </c>
      <c r="B378" s="2" t="s">
        <v>923</v>
      </c>
      <c r="C378" s="2" t="s">
        <v>924</v>
      </c>
      <c r="D378" s="3" t="s">
        <v>925</v>
      </c>
      <c r="E378" s="2" t="s">
        <v>926</v>
      </c>
    </row>
    <row r="379" customFormat="false" ht="12.75" hidden="false" customHeight="false" outlineLevel="0" collapsed="false">
      <c r="A379" s="2" t="s">
        <v>927</v>
      </c>
      <c r="B379" s="2" t="s">
        <v>928</v>
      </c>
      <c r="C379" s="2" t="s">
        <v>929</v>
      </c>
      <c r="D379" s="3" t="s">
        <v>930</v>
      </c>
      <c r="E379" s="2" t="s">
        <v>888</v>
      </c>
    </row>
    <row r="380" customFormat="false" ht="12.75" hidden="false" customHeight="false" outlineLevel="0" collapsed="false">
      <c r="A380" s="0" t="str">
        <f aca="false">"NYTORPS SKOLAN"</f>
        <v>NYTORPS SKOLAN</v>
      </c>
      <c r="B380" s="0" t="str">
        <f aca="false">"MARGOT LÖSMARK"</f>
        <v>MARGOT LÖSMARK</v>
      </c>
      <c r="C380" s="0" t="str">
        <f aca="false">"PATERNOSTERVÄGEN 18-22"</f>
        <v>PATERNOSTERVÄGEN 18-22</v>
      </c>
      <c r="D380" s="1" t="s">
        <v>931</v>
      </c>
      <c r="E380" s="0" t="s">
        <v>888</v>
      </c>
    </row>
    <row r="381" customFormat="false" ht="12.75" hidden="false" customHeight="false" outlineLevel="0" collapsed="false">
      <c r="A381" s="2" t="s">
        <v>932</v>
      </c>
      <c r="B381" s="2" t="s">
        <v>933</v>
      </c>
      <c r="C381" s="2" t="s">
        <v>934</v>
      </c>
      <c r="D381" s="3" t="s">
        <v>935</v>
      </c>
      <c r="E381" s="2" t="s">
        <v>888</v>
      </c>
    </row>
    <row r="382" customFormat="false" ht="12.75" hidden="false" customHeight="false" outlineLevel="0" collapsed="false">
      <c r="A382" s="2" t="s">
        <v>936</v>
      </c>
      <c r="B382" s="2" t="s">
        <v>937</v>
      </c>
      <c r="C382" s="2" t="s">
        <v>938</v>
      </c>
      <c r="D382" s="3" t="s">
        <v>935</v>
      </c>
      <c r="E382" s="2" t="s">
        <v>888</v>
      </c>
    </row>
    <row r="383" customFormat="false" ht="12.75" hidden="false" customHeight="false" outlineLevel="0" collapsed="false">
      <c r="A383" s="2" t="s">
        <v>939</v>
      </c>
      <c r="B383" s="2" t="s">
        <v>940</v>
      </c>
      <c r="C383" s="2" t="s">
        <v>941</v>
      </c>
      <c r="D383" s="3" t="s">
        <v>935</v>
      </c>
      <c r="E383" s="2" t="s">
        <v>888</v>
      </c>
    </row>
    <row r="384" customFormat="false" ht="12.75" hidden="false" customHeight="false" outlineLevel="0" collapsed="false">
      <c r="A384" s="2" t="s">
        <v>942</v>
      </c>
      <c r="B384" s="2" t="s">
        <v>943</v>
      </c>
      <c r="C384" s="2" t="s">
        <v>944</v>
      </c>
      <c r="D384" s="3" t="s">
        <v>935</v>
      </c>
      <c r="E384" s="2" t="s">
        <v>888</v>
      </c>
    </row>
    <row r="385" customFormat="false" ht="12.75" hidden="false" customHeight="false" outlineLevel="0" collapsed="false">
      <c r="A385" s="2" t="s">
        <v>945</v>
      </c>
      <c r="B385" s="2" t="s">
        <v>946</v>
      </c>
      <c r="C385" s="2" t="s">
        <v>947</v>
      </c>
      <c r="D385" s="3" t="s">
        <v>935</v>
      </c>
      <c r="E385" s="2" t="s">
        <v>888</v>
      </c>
    </row>
    <row r="386" customFormat="false" ht="12.75" hidden="false" customHeight="false" outlineLevel="0" collapsed="false">
      <c r="A386" s="2" t="s">
        <v>948</v>
      </c>
      <c r="B386" s="2" t="s">
        <v>949</v>
      </c>
      <c r="C386" s="2" t="s">
        <v>950</v>
      </c>
      <c r="D386" s="3" t="s">
        <v>935</v>
      </c>
      <c r="E386" s="2" t="s">
        <v>888</v>
      </c>
    </row>
    <row r="387" customFormat="false" ht="12.75" hidden="false" customHeight="false" outlineLevel="0" collapsed="false">
      <c r="A387" s="2" t="s">
        <v>951</v>
      </c>
      <c r="B387" s="2" t="s">
        <v>952</v>
      </c>
      <c r="C387" s="2" t="s">
        <v>953</v>
      </c>
      <c r="D387" s="3" t="s">
        <v>954</v>
      </c>
      <c r="E387" s="2" t="s">
        <v>888</v>
      </c>
    </row>
    <row r="388" customFormat="false" ht="12.75" hidden="false" customHeight="false" outlineLevel="0" collapsed="false">
      <c r="A388" s="2" t="s">
        <v>955</v>
      </c>
      <c r="B388" s="2" t="s">
        <v>956</v>
      </c>
      <c r="D388" s="3" t="s">
        <v>957</v>
      </c>
      <c r="E388" s="2" t="s">
        <v>914</v>
      </c>
    </row>
    <row r="389" customFormat="false" ht="12.75" hidden="false" customHeight="false" outlineLevel="0" collapsed="false">
      <c r="A389" s="2" t="s">
        <v>958</v>
      </c>
      <c r="B389" s="2" t="s">
        <v>959</v>
      </c>
      <c r="C389" s="2" t="s">
        <v>960</v>
      </c>
      <c r="D389" s="3" t="s">
        <v>961</v>
      </c>
      <c r="E389" s="2" t="s">
        <v>962</v>
      </c>
    </row>
    <row r="390" customFormat="false" ht="12.75" hidden="false" customHeight="false" outlineLevel="0" collapsed="false">
      <c r="A390" s="0" t="str">
        <f aca="false">"EKONOMSUPPORT AB"</f>
        <v>EKONOMSUPPORT AB</v>
      </c>
      <c r="B390" s="0" t="str">
        <f aca="false">"KATARINA NILSSON"</f>
        <v>KATARINA NILSSON</v>
      </c>
      <c r="C390" s="0" t="str">
        <f aca="false">"BOX 3058"</f>
        <v>BOX 3058</v>
      </c>
      <c r="D390" s="1" t="s">
        <v>961</v>
      </c>
      <c r="E390" s="0" t="s">
        <v>962</v>
      </c>
    </row>
    <row r="391" customFormat="false" ht="12.75" hidden="false" customHeight="false" outlineLevel="0" collapsed="false">
      <c r="A391" s="2" t="s">
        <v>963</v>
      </c>
      <c r="B391" s="2" t="s">
        <v>964</v>
      </c>
      <c r="C391" s="2" t="s">
        <v>965</v>
      </c>
      <c r="D391" s="3" t="s">
        <v>966</v>
      </c>
      <c r="E391" s="2" t="s">
        <v>962</v>
      </c>
    </row>
    <row r="392" customFormat="false" ht="12.75" hidden="false" customHeight="false" outlineLevel="0" collapsed="false">
      <c r="A392" s="2" t="s">
        <v>967</v>
      </c>
      <c r="B392" s="2" t="s">
        <v>968</v>
      </c>
      <c r="C392" s="2" t="s">
        <v>969</v>
      </c>
      <c r="D392" s="3" t="s">
        <v>970</v>
      </c>
      <c r="E392" s="2" t="s">
        <v>962</v>
      </c>
    </row>
    <row r="393" customFormat="false" ht="12.75" hidden="false" customHeight="false" outlineLevel="0" collapsed="false">
      <c r="A393" s="2" t="s">
        <v>971</v>
      </c>
      <c r="B393" s="2" t="s">
        <v>972</v>
      </c>
      <c r="C393" s="2" t="s">
        <v>973</v>
      </c>
      <c r="D393" s="3" t="s">
        <v>974</v>
      </c>
      <c r="E393" s="2" t="s">
        <v>975</v>
      </c>
    </row>
    <row r="394" customFormat="false" ht="12.75" hidden="false" customHeight="false" outlineLevel="0" collapsed="false">
      <c r="A394" s="0" t="s">
        <v>976</v>
      </c>
      <c r="B394" s="0" t="s">
        <v>1</v>
      </c>
      <c r="C394" s="0" t="s">
        <v>977</v>
      </c>
      <c r="D394" s="1" t="s">
        <v>978</v>
      </c>
      <c r="E394" s="0" t="s">
        <v>979</v>
      </c>
    </row>
    <row r="395" customFormat="false" ht="12.75" hidden="false" customHeight="false" outlineLevel="0" collapsed="false">
      <c r="A395" s="0" t="s">
        <v>980</v>
      </c>
      <c r="B395" s="0" t="s">
        <v>981</v>
      </c>
      <c r="C395" s="0" t="s">
        <v>982</v>
      </c>
      <c r="D395" s="1" t="s">
        <v>983</v>
      </c>
      <c r="E395" s="0" t="s">
        <v>975</v>
      </c>
    </row>
    <row r="396" customFormat="false" ht="12.75" hidden="false" customHeight="false" outlineLevel="0" collapsed="false">
      <c r="A396" s="2" t="s">
        <v>984</v>
      </c>
      <c r="B396" s="2" t="s">
        <v>985</v>
      </c>
      <c r="C396" s="2" t="s">
        <v>986</v>
      </c>
      <c r="D396" s="3" t="s">
        <v>983</v>
      </c>
      <c r="E396" s="2" t="s">
        <v>975</v>
      </c>
    </row>
    <row r="397" customFormat="false" ht="12.75" hidden="false" customHeight="false" outlineLevel="0" collapsed="false">
      <c r="A397" s="2" t="s">
        <v>987</v>
      </c>
      <c r="B397" s="2" t="s">
        <v>988</v>
      </c>
      <c r="C397" s="2" t="s">
        <v>989</v>
      </c>
      <c r="D397" s="3" t="s">
        <v>983</v>
      </c>
      <c r="E397" s="2" t="s">
        <v>975</v>
      </c>
    </row>
    <row r="398" customFormat="false" ht="12.75" hidden="false" customHeight="false" outlineLevel="0" collapsed="false">
      <c r="A398" s="0" t="str">
        <f aca="false">"KODAK EXPRESS"</f>
        <v>KODAK EXPRESS</v>
      </c>
      <c r="B398" s="0" t="str">
        <f aca="false">"LEIF DALBERG"</f>
        <v>LEIF DALBERG</v>
      </c>
      <c r="C398" s="0" t="str">
        <f aca="false">"FARSTA CENTRUM"</f>
        <v>FARSTA CENTRUM</v>
      </c>
      <c r="D398" s="1" t="s">
        <v>990</v>
      </c>
      <c r="E398" s="0" t="s">
        <v>975</v>
      </c>
    </row>
    <row r="399" customFormat="false" ht="12.75" hidden="false" customHeight="false" outlineLevel="0" collapsed="false">
      <c r="A399" s="0" t="s">
        <v>991</v>
      </c>
      <c r="B399" s="0" t="s">
        <v>992</v>
      </c>
      <c r="C399" s="0" t="s">
        <v>993</v>
      </c>
      <c r="D399" s="1" t="s">
        <v>994</v>
      </c>
      <c r="E399" s="0" t="s">
        <v>975</v>
      </c>
    </row>
    <row r="400" customFormat="false" ht="12.75" hidden="false" customHeight="false" outlineLevel="0" collapsed="false">
      <c r="A400" s="0" t="s">
        <v>995</v>
      </c>
      <c r="B400" s="0" t="s">
        <v>996</v>
      </c>
      <c r="C400" s="0" t="s">
        <v>997</v>
      </c>
      <c r="D400" s="1" t="s">
        <v>998</v>
      </c>
      <c r="E400" s="0" t="s">
        <v>979</v>
      </c>
    </row>
    <row r="401" s="6" customFormat="true" ht="12.75" hidden="false" customHeight="false" outlineLevel="0" collapsed="false">
      <c r="A401" s="2" t="s">
        <v>999</v>
      </c>
      <c r="B401" s="2" t="s">
        <v>1000</v>
      </c>
      <c r="C401" s="2" t="s">
        <v>1001</v>
      </c>
      <c r="D401" s="3" t="s">
        <v>1002</v>
      </c>
      <c r="E401" s="2" t="s">
        <v>1003</v>
      </c>
    </row>
    <row r="402" customFormat="false" ht="12.75" hidden="false" customHeight="false" outlineLevel="0" collapsed="false">
      <c r="A402" s="2" t="s">
        <v>1004</v>
      </c>
      <c r="B402" s="2" t="s">
        <v>1005</v>
      </c>
      <c r="C402" s="2" t="s">
        <v>1006</v>
      </c>
      <c r="D402" s="3" t="s">
        <v>1002</v>
      </c>
      <c r="E402" s="2" t="s">
        <v>1003</v>
      </c>
    </row>
    <row r="403" s="6" customFormat="true" ht="12.75" hidden="false" customHeight="false" outlineLevel="0" collapsed="false">
      <c r="A403" s="2" t="s">
        <v>1007</v>
      </c>
      <c r="B403" s="2" t="s">
        <v>1008</v>
      </c>
      <c r="C403" s="2" t="s">
        <v>1009</v>
      </c>
      <c r="D403" s="3" t="s">
        <v>1002</v>
      </c>
      <c r="E403" s="2" t="s">
        <v>1003</v>
      </c>
    </row>
    <row r="404" customFormat="false" ht="12.75" hidden="false" customHeight="false" outlineLevel="0" collapsed="false">
      <c r="A404" s="2" t="s">
        <v>1010</v>
      </c>
      <c r="B404" s="2" t="s">
        <v>1011</v>
      </c>
      <c r="C404" s="2" t="s">
        <v>1012</v>
      </c>
      <c r="D404" s="3" t="s">
        <v>1013</v>
      </c>
      <c r="E404" s="2" t="s">
        <v>1003</v>
      </c>
    </row>
    <row r="405" customFormat="false" ht="12.75" hidden="false" customHeight="false" outlineLevel="0" collapsed="false">
      <c r="A405" s="2" t="s">
        <v>1014</v>
      </c>
      <c r="B405" s="2" t="s">
        <v>1015</v>
      </c>
      <c r="C405" s="2" t="s">
        <v>1016</v>
      </c>
      <c r="D405" s="3" t="s">
        <v>1017</v>
      </c>
      <c r="E405" s="2" t="s">
        <v>1003</v>
      </c>
    </row>
    <row r="406" customFormat="false" ht="12.75" hidden="false" customHeight="false" outlineLevel="0" collapsed="false">
      <c r="A406" s="0" t="s">
        <v>1018</v>
      </c>
      <c r="C406" s="0" t="s">
        <v>1019</v>
      </c>
      <c r="D406" s="1" t="s">
        <v>1020</v>
      </c>
      <c r="E406" s="0" t="s">
        <v>1021</v>
      </c>
    </row>
    <row r="407" customFormat="false" ht="12.75" hidden="false" customHeight="false" outlineLevel="0" collapsed="false">
      <c r="A407" s="0" t="str">
        <f aca="false">"RIVSERVICE FÖRETAGET AB"</f>
        <v>RIVSERVICE FÖRETAGET AB</v>
      </c>
      <c r="B407" s="0" t="s">
        <v>5</v>
      </c>
      <c r="C407" s="0" t="str">
        <f aca="false">"STALLARHOLMSVÄGEN 26"</f>
        <v>STALLARHOLMSVÄGEN 26</v>
      </c>
      <c r="D407" s="1" t="s">
        <v>1022</v>
      </c>
      <c r="E407" s="0" t="s">
        <v>1003</v>
      </c>
    </row>
    <row r="408" customFormat="false" ht="12.75" hidden="false" customHeight="false" outlineLevel="0" collapsed="false">
      <c r="A408" s="0" t="str">
        <f aca="false">"RS RIVSERVICEFÖRETAGET"</f>
        <v>RS RIVSERVICEFÖRETAGET</v>
      </c>
      <c r="B408" s="0" t="s">
        <v>5</v>
      </c>
      <c r="C408" s="0" t="str">
        <f aca="false">"STALLARHOLMSVÄGEN 26-30"</f>
        <v>STALLARHOLMSVÄGEN 26-30</v>
      </c>
      <c r="D408" s="1" t="s">
        <v>1022</v>
      </c>
      <c r="E408" s="0" t="s">
        <v>1003</v>
      </c>
    </row>
    <row r="409" customFormat="false" ht="12.75" hidden="false" customHeight="false" outlineLevel="0" collapsed="false">
      <c r="A409" s="2" t="s">
        <v>1023</v>
      </c>
      <c r="B409" s="2" t="s">
        <v>1024</v>
      </c>
      <c r="C409" s="2" t="s">
        <v>1025</v>
      </c>
      <c r="D409" s="3" t="s">
        <v>1026</v>
      </c>
      <c r="E409" s="2" t="s">
        <v>1003</v>
      </c>
    </row>
    <row r="410" customFormat="false" ht="12.75" hidden="false" customHeight="false" outlineLevel="0" collapsed="false">
      <c r="A410" s="2" t="s">
        <v>1027</v>
      </c>
      <c r="B410" s="2" t="s">
        <v>1028</v>
      </c>
      <c r="C410" s="2" t="s">
        <v>1029</v>
      </c>
      <c r="D410" s="3" t="s">
        <v>1030</v>
      </c>
      <c r="E410" s="2" t="s">
        <v>1003</v>
      </c>
    </row>
    <row r="411" customFormat="false" ht="12.75" hidden="false" customHeight="false" outlineLevel="0" collapsed="false">
      <c r="A411" s="2" t="s">
        <v>1031</v>
      </c>
      <c r="B411" s="2" t="s">
        <v>1032</v>
      </c>
      <c r="C411" s="2" t="s">
        <v>1033</v>
      </c>
      <c r="D411" s="3" t="s">
        <v>1034</v>
      </c>
      <c r="E411" s="2" t="s">
        <v>1003</v>
      </c>
    </row>
    <row r="412" customFormat="false" ht="12.75" hidden="false" customHeight="false" outlineLevel="0" collapsed="false">
      <c r="A412" s="0" t="s">
        <v>1035</v>
      </c>
      <c r="B412" s="0" t="s">
        <v>1036</v>
      </c>
      <c r="C412" s="0" t="s">
        <v>1037</v>
      </c>
      <c r="D412" s="1" t="s">
        <v>1038</v>
      </c>
      <c r="E412" s="0" t="s">
        <v>1039</v>
      </c>
    </row>
    <row r="413" customFormat="false" ht="12.75" hidden="false" customHeight="false" outlineLevel="0" collapsed="false">
      <c r="A413" s="4" t="s">
        <v>1040</v>
      </c>
      <c r="B413" s="4" t="s">
        <v>1041</v>
      </c>
      <c r="C413" s="4" t="s">
        <v>1042</v>
      </c>
      <c r="D413" s="5" t="s">
        <v>1043</v>
      </c>
      <c r="E413" s="4" t="s">
        <v>1044</v>
      </c>
    </row>
    <row r="414" customFormat="false" ht="12.75" hidden="false" customHeight="false" outlineLevel="0" collapsed="false">
      <c r="A414" s="2" t="s">
        <v>1045</v>
      </c>
      <c r="B414" s="2" t="s">
        <v>1046</v>
      </c>
      <c r="C414" s="2" t="s">
        <v>1047</v>
      </c>
      <c r="D414" s="3" t="s">
        <v>1048</v>
      </c>
      <c r="E414" s="2" t="s">
        <v>1044</v>
      </c>
    </row>
    <row r="415" customFormat="false" ht="12.75" hidden="false" customHeight="false" outlineLevel="0" collapsed="false">
      <c r="A415" s="0" t="s">
        <v>1049</v>
      </c>
      <c r="B415" s="0" t="s">
        <v>1050</v>
      </c>
      <c r="C415" s="0" t="s">
        <v>1051</v>
      </c>
      <c r="D415" s="1" t="s">
        <v>1052</v>
      </c>
      <c r="E415" s="0" t="s">
        <v>1044</v>
      </c>
    </row>
    <row r="416" s="6" customFormat="true" ht="12.75" hidden="false" customHeight="false" outlineLevel="0" collapsed="false">
      <c r="A416" s="2" t="s">
        <v>1053</v>
      </c>
      <c r="B416" s="2" t="s">
        <v>1054</v>
      </c>
      <c r="C416" s="2" t="s">
        <v>1055</v>
      </c>
      <c r="D416" s="3" t="s">
        <v>1056</v>
      </c>
      <c r="E416" s="2" t="s">
        <v>1044</v>
      </c>
    </row>
    <row r="417" customFormat="false" ht="12.75" hidden="false" customHeight="false" outlineLevel="0" collapsed="false">
      <c r="A417" s="2" t="s">
        <v>1057</v>
      </c>
      <c r="B417" s="2" t="s">
        <v>1058</v>
      </c>
      <c r="D417" s="3" t="s">
        <v>1059</v>
      </c>
      <c r="E417" s="2" t="s">
        <v>1044</v>
      </c>
    </row>
    <row r="418" customFormat="false" ht="12.75" hidden="false" customHeight="false" outlineLevel="0" collapsed="false">
      <c r="A418" s="2" t="s">
        <v>1060</v>
      </c>
      <c r="B418" s="2" t="s">
        <v>1061</v>
      </c>
      <c r="C418" s="2" t="s">
        <v>1062</v>
      </c>
      <c r="D418" s="3" t="s">
        <v>1063</v>
      </c>
      <c r="E418" s="2" t="s">
        <v>1064</v>
      </c>
    </row>
    <row r="419" customFormat="false" ht="12.75" hidden="false" customHeight="false" outlineLevel="0" collapsed="false">
      <c r="A419" s="2" t="s">
        <v>1065</v>
      </c>
      <c r="B419" s="2" t="s">
        <v>1066</v>
      </c>
      <c r="C419" s="2" t="s">
        <v>1067</v>
      </c>
      <c r="D419" s="3" t="s">
        <v>1063</v>
      </c>
      <c r="E419" s="2" t="s">
        <v>1064</v>
      </c>
    </row>
    <row r="420" customFormat="false" ht="12.75" hidden="false" customHeight="false" outlineLevel="0" collapsed="false">
      <c r="A420" s="0" t="s">
        <v>1060</v>
      </c>
      <c r="B420" s="0" t="s">
        <v>1068</v>
      </c>
      <c r="C420" s="0" t="s">
        <v>1062</v>
      </c>
      <c r="D420" s="1" t="s">
        <v>1063</v>
      </c>
      <c r="E420" s="0" t="s">
        <v>1069</v>
      </c>
    </row>
    <row r="421" customFormat="false" ht="12.75" hidden="false" customHeight="false" outlineLevel="0" collapsed="false">
      <c r="A421" s="0" t="str">
        <f aca="false">"BYGGNADSFIRMAN VIKTOR"</f>
        <v>BYGGNADSFIRMAN VIKTOR</v>
      </c>
      <c r="B421" s="0" t="str">
        <f aca="false">"GÖRAN ALMQVIST"</f>
        <v>GÖRAN ALMQVIST</v>
      </c>
      <c r="C421" s="0" t="str">
        <f aca="false">"BOX 32015"</f>
        <v>BOX 32015</v>
      </c>
      <c r="D421" s="1" t="s">
        <v>1070</v>
      </c>
      <c r="E421" s="0" t="s">
        <v>6</v>
      </c>
    </row>
    <row r="422" customFormat="false" ht="12.75" hidden="false" customHeight="false" outlineLevel="0" collapsed="false">
      <c r="A422" s="2" t="s">
        <v>1071</v>
      </c>
      <c r="B422" s="2" t="s">
        <v>1072</v>
      </c>
      <c r="C422" s="2" t="s">
        <v>1073</v>
      </c>
      <c r="D422" s="3" t="s">
        <v>1074</v>
      </c>
      <c r="E422" s="2" t="s">
        <v>6</v>
      </c>
    </row>
    <row r="423" customFormat="false" ht="12.75" hidden="false" customHeight="false" outlineLevel="0" collapsed="false">
      <c r="A423" s="2" t="s">
        <v>1075</v>
      </c>
      <c r="B423" s="2" t="s">
        <v>1076</v>
      </c>
      <c r="C423" s="2" t="s">
        <v>1077</v>
      </c>
      <c r="D423" s="3" t="s">
        <v>1074</v>
      </c>
      <c r="E423" s="2" t="s">
        <v>6</v>
      </c>
    </row>
    <row r="424" customFormat="false" ht="12.75" hidden="false" customHeight="false" outlineLevel="0" collapsed="false">
      <c r="A424" s="2" t="s">
        <v>1078</v>
      </c>
      <c r="B424" s="2" t="s">
        <v>1079</v>
      </c>
      <c r="C424" s="2" t="s">
        <v>1080</v>
      </c>
      <c r="D424" s="3" t="s">
        <v>1074</v>
      </c>
      <c r="E424" s="2" t="s">
        <v>6</v>
      </c>
    </row>
    <row r="425" customFormat="false" ht="12.75" hidden="false" customHeight="false" outlineLevel="0" collapsed="false">
      <c r="A425" s="0" t="str">
        <f aca="false">"STARFIGHTER KONSULTING"</f>
        <v>STARFIGHTER KONSULTING</v>
      </c>
      <c r="B425" s="0" t="s">
        <v>5</v>
      </c>
      <c r="C425" s="0" t="str">
        <f aca="false">"BOX 42047"</f>
        <v>BOX 42047</v>
      </c>
      <c r="D425" s="1" t="s">
        <v>1074</v>
      </c>
      <c r="E425" s="0" t="s">
        <v>6</v>
      </c>
    </row>
    <row r="426" customFormat="false" ht="12.75" hidden="false" customHeight="false" outlineLevel="0" collapsed="false">
      <c r="A426" s="0" t="s">
        <v>1081</v>
      </c>
      <c r="B426" s="0" t="s">
        <v>1082</v>
      </c>
      <c r="C426" s="0" t="s">
        <v>1083</v>
      </c>
      <c r="D426" s="1" t="s">
        <v>1084</v>
      </c>
      <c r="E426" s="0" t="s">
        <v>401</v>
      </c>
    </row>
    <row r="427" customFormat="false" ht="12.75" hidden="false" customHeight="false" outlineLevel="0" collapsed="false">
      <c r="A427" s="0" t="str">
        <f aca="false">"ISS SJUKHUSSERVICE"</f>
        <v>ISS SJUKHUSSERVICE</v>
      </c>
      <c r="B427" s="0" t="s">
        <v>5</v>
      </c>
      <c r="C427" s="0" t="str">
        <f aca="false">"BOX 42071"</f>
        <v>BOX 42071</v>
      </c>
      <c r="D427" s="1" t="s">
        <v>1084</v>
      </c>
      <c r="E427" s="0" t="s">
        <v>6</v>
      </c>
    </row>
    <row r="428" customFormat="false" ht="12.75" hidden="false" customHeight="false" outlineLevel="0" collapsed="false">
      <c r="A428" s="0" t="s">
        <v>1085</v>
      </c>
      <c r="B428" s="0" t="s">
        <v>1</v>
      </c>
      <c r="C428" s="0" t="s">
        <v>1086</v>
      </c>
      <c r="D428" s="1" t="s">
        <v>1087</v>
      </c>
      <c r="E428" s="0" t="s">
        <v>4</v>
      </c>
    </row>
    <row r="429" customFormat="false" ht="12.75" hidden="false" customHeight="false" outlineLevel="0" collapsed="false">
      <c r="A429" s="2" t="s">
        <v>1088</v>
      </c>
      <c r="B429" s="2" t="s">
        <v>1089</v>
      </c>
      <c r="C429" s="2" t="s">
        <v>1090</v>
      </c>
      <c r="D429" s="3" t="s">
        <v>1091</v>
      </c>
      <c r="E429" s="2" t="s">
        <v>6</v>
      </c>
    </row>
    <row r="430" s="6" customFormat="true" ht="12.75" hidden="false" customHeight="false" outlineLevel="0" collapsed="false">
      <c r="A430" s="2" t="s">
        <v>1092</v>
      </c>
      <c r="B430" s="2" t="s">
        <v>1093</v>
      </c>
      <c r="C430" s="2" t="s">
        <v>1094</v>
      </c>
      <c r="D430" s="3" t="s">
        <v>1095</v>
      </c>
      <c r="E430" s="2" t="s">
        <v>6</v>
      </c>
    </row>
    <row r="431" customFormat="false" ht="12.75" hidden="false" customHeight="false" outlineLevel="0" collapsed="false">
      <c r="A431" s="0" t="str">
        <f aca="false">"ERICSSON TELECOM AB"</f>
        <v>ERICSSON TELECOM AB</v>
      </c>
      <c r="B431" s="0" t="str">
        <f aca="false">"INGVAR NOR@N"</f>
        <v>INGVAR NOR@N</v>
      </c>
      <c r="C431" s="0" t="str">
        <f aca="false">"MÅNSKÄRSVÄGEN 9"</f>
        <v>MÅNSKÄRSVÄGEN 9</v>
      </c>
      <c r="D431" s="1" t="s">
        <v>1096</v>
      </c>
      <c r="E431" s="0" t="s">
        <v>1097</v>
      </c>
    </row>
    <row r="432" customFormat="false" ht="12.75" hidden="false" customHeight="false" outlineLevel="0" collapsed="false">
      <c r="A432" s="2" t="s">
        <v>1098</v>
      </c>
      <c r="B432" s="2" t="s">
        <v>1099</v>
      </c>
      <c r="C432" s="2" t="s">
        <v>1100</v>
      </c>
      <c r="D432" s="3" t="s">
        <v>1101</v>
      </c>
      <c r="E432" s="2" t="s">
        <v>1064</v>
      </c>
    </row>
    <row r="433" customFormat="false" ht="12.75" hidden="false" customHeight="false" outlineLevel="0" collapsed="false">
      <c r="A433" s="2" t="s">
        <v>1102</v>
      </c>
      <c r="B433" s="2" t="s">
        <v>1103</v>
      </c>
      <c r="C433" s="2" t="s">
        <v>1104</v>
      </c>
      <c r="D433" s="3" t="s">
        <v>1101</v>
      </c>
      <c r="E433" s="2" t="s">
        <v>1064</v>
      </c>
    </row>
    <row r="434" customFormat="false" ht="12.75" hidden="false" customHeight="false" outlineLevel="0" collapsed="false">
      <c r="A434" s="2" t="s">
        <v>1105</v>
      </c>
      <c r="B434" s="2" t="s">
        <v>1106</v>
      </c>
      <c r="C434" s="2" t="s">
        <v>1107</v>
      </c>
      <c r="D434" s="3" t="s">
        <v>1101</v>
      </c>
      <c r="E434" s="2" t="s">
        <v>1064</v>
      </c>
    </row>
    <row r="435" customFormat="false" ht="12.75" hidden="false" customHeight="false" outlineLevel="0" collapsed="false">
      <c r="A435" s="2" t="s">
        <v>1108</v>
      </c>
      <c r="B435" s="2" t="s">
        <v>1109</v>
      </c>
      <c r="C435" s="2" t="s">
        <v>1110</v>
      </c>
      <c r="D435" s="3" t="s">
        <v>1101</v>
      </c>
      <c r="E435" s="2" t="s">
        <v>1064</v>
      </c>
    </row>
    <row r="436" customFormat="false" ht="12.75" hidden="false" customHeight="false" outlineLevel="0" collapsed="false">
      <c r="A436" s="2" t="s">
        <v>1111</v>
      </c>
      <c r="B436" s="2" t="s">
        <v>1112</v>
      </c>
      <c r="C436" s="2" t="s">
        <v>1113</v>
      </c>
      <c r="D436" s="3" t="s">
        <v>1101</v>
      </c>
      <c r="E436" s="2" t="s">
        <v>1064</v>
      </c>
    </row>
    <row r="437" customFormat="false" ht="12.75" hidden="false" customHeight="false" outlineLevel="0" collapsed="false">
      <c r="A437" s="2" t="s">
        <v>1114</v>
      </c>
      <c r="B437" s="2" t="s">
        <v>1115</v>
      </c>
      <c r="C437" s="2" t="s">
        <v>1116</v>
      </c>
      <c r="D437" s="3" t="s">
        <v>1101</v>
      </c>
      <c r="E437" s="2" t="s">
        <v>1064</v>
      </c>
    </row>
    <row r="438" customFormat="false" ht="12.75" hidden="false" customHeight="false" outlineLevel="0" collapsed="false">
      <c r="A438" s="2" t="s">
        <v>1117</v>
      </c>
      <c r="B438" s="2" t="s">
        <v>1118</v>
      </c>
      <c r="C438" s="2" t="s">
        <v>1119</v>
      </c>
      <c r="D438" s="3" t="s">
        <v>1101</v>
      </c>
      <c r="E438" s="2" t="s">
        <v>1064</v>
      </c>
    </row>
    <row r="439" customFormat="false" ht="12.75" hidden="false" customHeight="false" outlineLevel="0" collapsed="false">
      <c r="A439" s="2" t="s">
        <v>1120</v>
      </c>
      <c r="B439" s="2" t="s">
        <v>1121</v>
      </c>
      <c r="C439" s="2" t="s">
        <v>1122</v>
      </c>
      <c r="D439" s="3" t="s">
        <v>1101</v>
      </c>
      <c r="E439" s="2" t="s">
        <v>1064</v>
      </c>
    </row>
    <row r="440" customFormat="false" ht="12.75" hidden="false" customHeight="false" outlineLevel="0" collapsed="false">
      <c r="A440" s="2" t="s">
        <v>1123</v>
      </c>
      <c r="B440" s="2" t="s">
        <v>1124</v>
      </c>
      <c r="C440" s="2" t="s">
        <v>1113</v>
      </c>
      <c r="D440" s="3" t="s">
        <v>1101</v>
      </c>
      <c r="E440" s="2" t="s">
        <v>1064</v>
      </c>
    </row>
    <row r="441" customFormat="false" ht="12.75" hidden="false" customHeight="false" outlineLevel="0" collapsed="false">
      <c r="A441" s="0" t="str">
        <f aca="false">"HÅ JOHANSSON TRANSPORTER"</f>
        <v>HÅ JOHANSSON TRANSPORTER</v>
      </c>
      <c r="B441" s="0" t="s">
        <v>5</v>
      </c>
      <c r="C441" s="0" t="str">
        <f aca="false">"VÄSTBERGA ALLE 67"</f>
        <v>VÄSTBERGA ALLE 67</v>
      </c>
      <c r="D441" s="1" t="s">
        <v>1101</v>
      </c>
      <c r="E441" s="0" t="s">
        <v>1064</v>
      </c>
    </row>
    <row r="442" customFormat="false" ht="12.75" hidden="false" customHeight="false" outlineLevel="0" collapsed="false">
      <c r="A442" s="0" t="str">
        <f aca="false">"ÅKERI SÖDERBLOCKET"</f>
        <v>ÅKERI SÖDERBLOCKET</v>
      </c>
      <c r="B442" s="0" t="s">
        <v>5</v>
      </c>
      <c r="C442" s="0" t="str">
        <f aca="false">"VRETENSBORGSVÄGEN 19"</f>
        <v>VRETENSBORGSVÄGEN 19</v>
      </c>
      <c r="D442" s="1" t="s">
        <v>1101</v>
      </c>
      <c r="E442" s="0" t="s">
        <v>1064</v>
      </c>
    </row>
    <row r="443" customFormat="false" ht="12.75" hidden="false" customHeight="false" outlineLevel="0" collapsed="false">
      <c r="A443" s="2" t="s">
        <v>1125</v>
      </c>
      <c r="B443" s="2" t="s">
        <v>1126</v>
      </c>
      <c r="C443" s="2" t="s">
        <v>1127</v>
      </c>
      <c r="D443" s="3" t="s">
        <v>1128</v>
      </c>
      <c r="E443" s="2" t="s">
        <v>1064</v>
      </c>
    </row>
    <row r="444" customFormat="false" ht="12.75" hidden="false" customHeight="false" outlineLevel="0" collapsed="false">
      <c r="A444" s="2" t="s">
        <v>1129</v>
      </c>
      <c r="B444" s="2" t="s">
        <v>1130</v>
      </c>
      <c r="C444" s="2" t="s">
        <v>1131</v>
      </c>
      <c r="D444" s="3" t="s">
        <v>1132</v>
      </c>
      <c r="E444" s="2" t="s">
        <v>6</v>
      </c>
    </row>
    <row r="445" customFormat="false" ht="12.75" hidden="false" customHeight="false" outlineLevel="0" collapsed="false">
      <c r="A445" s="2" t="s">
        <v>1133</v>
      </c>
      <c r="B445" s="2" t="s">
        <v>1134</v>
      </c>
      <c r="C445" s="2" t="s">
        <v>1135</v>
      </c>
      <c r="D445" s="3" t="s">
        <v>1136</v>
      </c>
      <c r="E445" s="2" t="s">
        <v>6</v>
      </c>
    </row>
    <row r="446" customFormat="false" ht="12.75" hidden="false" customHeight="false" outlineLevel="0" collapsed="false">
      <c r="A446" s="0" t="str">
        <f aca="false">"FALCK SVERIGE AB"</f>
        <v>FALCK SVERIGE AB</v>
      </c>
      <c r="B446" s="0" t="str">
        <f aca="false">"LARS BLOMBERG"</f>
        <v>LARS BLOMBERG</v>
      </c>
      <c r="C446" s="0" t="str">
        <f aca="false">""</f>
        <v/>
      </c>
      <c r="D446" s="1" t="s">
        <v>1137</v>
      </c>
      <c r="E446" s="0" t="s">
        <v>6</v>
      </c>
    </row>
    <row r="447" customFormat="false" ht="12.75" hidden="false" customHeight="false" outlineLevel="0" collapsed="false">
      <c r="A447" s="2" t="s">
        <v>1138</v>
      </c>
      <c r="B447" s="2" t="s">
        <v>1139</v>
      </c>
      <c r="C447" s="2" t="s">
        <v>1140</v>
      </c>
      <c r="D447" s="3" t="s">
        <v>1141</v>
      </c>
      <c r="E447" s="2" t="s">
        <v>1097</v>
      </c>
    </row>
    <row r="448" customFormat="false" ht="12.75" hidden="false" customHeight="false" outlineLevel="0" collapsed="false">
      <c r="A448" s="2" t="s">
        <v>1142</v>
      </c>
      <c r="B448" s="2" t="s">
        <v>1143</v>
      </c>
      <c r="C448" s="2" t="s">
        <v>1144</v>
      </c>
      <c r="D448" s="3" t="s">
        <v>1141</v>
      </c>
      <c r="E448" s="2" t="s">
        <v>1097</v>
      </c>
    </row>
    <row r="449" customFormat="false" ht="12.75" hidden="false" customHeight="false" outlineLevel="0" collapsed="false">
      <c r="A449" s="2" t="s">
        <v>1145</v>
      </c>
      <c r="B449" s="2" t="s">
        <v>1146</v>
      </c>
      <c r="C449" s="2" t="s">
        <v>1147</v>
      </c>
      <c r="D449" s="3" t="s">
        <v>1148</v>
      </c>
      <c r="E449" s="2" t="s">
        <v>1097</v>
      </c>
    </row>
    <row r="450" customFormat="false" ht="12.75" hidden="false" customHeight="false" outlineLevel="0" collapsed="false">
      <c r="A450" s="2" t="s">
        <v>1149</v>
      </c>
      <c r="B450" s="2" t="s">
        <v>1150</v>
      </c>
      <c r="C450" s="2" t="s">
        <v>1151</v>
      </c>
      <c r="D450" s="3" t="s">
        <v>1152</v>
      </c>
      <c r="E450" s="2" t="s">
        <v>1097</v>
      </c>
    </row>
    <row r="451" customFormat="false" ht="12.75" hidden="false" customHeight="false" outlineLevel="0" collapsed="false">
      <c r="A451" s="0" t="s">
        <v>1153</v>
      </c>
      <c r="B451" s="0" t="s">
        <v>1154</v>
      </c>
      <c r="C451" s="0" t="s">
        <v>1155</v>
      </c>
      <c r="D451" s="1" t="s">
        <v>1156</v>
      </c>
      <c r="E451" s="0" t="s">
        <v>1097</v>
      </c>
    </row>
    <row r="452" customFormat="false" ht="12.75" hidden="false" customHeight="false" outlineLevel="0" collapsed="false">
      <c r="A452" s="2" t="s">
        <v>1157</v>
      </c>
      <c r="B452" s="2" t="s">
        <v>1158</v>
      </c>
      <c r="C452" s="2" t="s">
        <v>1159</v>
      </c>
      <c r="D452" s="3" t="s">
        <v>1160</v>
      </c>
      <c r="E452" s="2" t="s">
        <v>1097</v>
      </c>
    </row>
    <row r="453" customFormat="false" ht="12.75" hidden="false" customHeight="false" outlineLevel="0" collapsed="false">
      <c r="A453" s="2" t="s">
        <v>1161</v>
      </c>
      <c r="B453" s="2" t="s">
        <v>1162</v>
      </c>
      <c r="C453" s="2" t="s">
        <v>1163</v>
      </c>
      <c r="D453" s="3" t="s">
        <v>1164</v>
      </c>
      <c r="E453" s="2" t="s">
        <v>1097</v>
      </c>
    </row>
    <row r="454" customFormat="false" ht="12.75" hidden="false" customHeight="false" outlineLevel="0" collapsed="false">
      <c r="A454" s="2" t="s">
        <v>1165</v>
      </c>
      <c r="B454" s="2" t="s">
        <v>1166</v>
      </c>
      <c r="C454" s="2" t="s">
        <v>1167</v>
      </c>
      <c r="D454" s="3" t="s">
        <v>1168</v>
      </c>
      <c r="E454" s="2" t="s">
        <v>1097</v>
      </c>
    </row>
    <row r="455" customFormat="false" ht="12.75" hidden="false" customHeight="false" outlineLevel="0" collapsed="false">
      <c r="A455" s="2" t="s">
        <v>1169</v>
      </c>
      <c r="B455" s="2" t="s">
        <v>1170</v>
      </c>
      <c r="C455" s="2" t="s">
        <v>1171</v>
      </c>
      <c r="D455" s="3" t="s">
        <v>1172</v>
      </c>
      <c r="E455" s="2" t="s">
        <v>1173</v>
      </c>
    </row>
    <row r="456" customFormat="false" ht="12.75" hidden="false" customHeight="false" outlineLevel="0" collapsed="false">
      <c r="A456" s="0" t="str">
        <f aca="false">"SKARPABYSKOLAN"</f>
        <v>SKARPABYSKOLAN</v>
      </c>
      <c r="B456" s="0" t="str">
        <f aca="false">"MARIA UDIR"</f>
        <v>MARIA UDIR</v>
      </c>
      <c r="C456" s="0" t="str">
        <f aca="false">"128 23 SKARPNÄCK"</f>
        <v>128 23 SKARPNÄCK</v>
      </c>
      <c r="D456" s="1" t="s">
        <v>1172</v>
      </c>
      <c r="E456" s="0" t="s">
        <v>1174</v>
      </c>
    </row>
    <row r="457" customFormat="false" ht="12.75" hidden="false" customHeight="false" outlineLevel="0" collapsed="false">
      <c r="A457" s="0" t="str">
        <f aca="false">"KIHLSTRÖMS MANOMETERFABR."</f>
        <v>KIHLSTRÖMS MANOMETERFABR.</v>
      </c>
      <c r="B457" s="0" t="str">
        <f aca="false">"MAUD PERSSON"</f>
        <v>MAUD PERSSON</v>
      </c>
      <c r="C457" s="0" t="str">
        <f aca="false">"FLYGFÄLTSGATAN 6"</f>
        <v>FLYGFÄLTSGATAN 6</v>
      </c>
      <c r="D457" s="1" t="s">
        <v>1175</v>
      </c>
      <c r="E457" s="0" t="s">
        <v>1173</v>
      </c>
    </row>
    <row r="458" customFormat="false" ht="12.75" hidden="false" customHeight="false" outlineLevel="0" collapsed="false">
      <c r="A458" s="2" t="s">
        <v>1176</v>
      </c>
      <c r="B458" s="2" t="s">
        <v>1177</v>
      </c>
      <c r="C458" s="2" t="s">
        <v>1178</v>
      </c>
      <c r="D458" s="3" t="s">
        <v>1179</v>
      </c>
      <c r="E458" s="2" t="s">
        <v>1173</v>
      </c>
    </row>
    <row r="459" customFormat="false" ht="12.75" hidden="false" customHeight="false" outlineLevel="0" collapsed="false">
      <c r="A459" s="0" t="str">
        <f aca="false">"SANDÅKRA SKOLAN"</f>
        <v>SANDÅKRA SKOLAN</v>
      </c>
      <c r="B459" s="0" t="s">
        <v>5</v>
      </c>
      <c r="C459" s="0" t="str">
        <f aca="false">"PEPPARKAKSGRÄND 2-4"</f>
        <v>PEPPARKAKSGRÄND 2-4</v>
      </c>
      <c r="D459" s="1" t="s">
        <v>1180</v>
      </c>
      <c r="E459" s="0" t="s">
        <v>1181</v>
      </c>
    </row>
    <row r="460" customFormat="false" ht="12.75" hidden="false" customHeight="false" outlineLevel="0" collapsed="false">
      <c r="A460" s="0" t="str">
        <f aca="false">"SKÖNDALSSKOLAN"</f>
        <v>SKÖNDALSSKOLAN</v>
      </c>
      <c r="B460" s="0" t="s">
        <v>5</v>
      </c>
      <c r="C460" s="0" t="str">
        <f aca="false">"PERSTORPSVÄGEN 75"</f>
        <v>PERSTORPSVÄGEN 75</v>
      </c>
      <c r="D460" s="1" t="s">
        <v>1182</v>
      </c>
      <c r="E460" s="0" t="s">
        <v>1181</v>
      </c>
    </row>
    <row r="461" customFormat="false" ht="12.75" hidden="false" customHeight="false" outlineLevel="0" collapsed="false">
      <c r="A461" s="0" t="s">
        <v>1183</v>
      </c>
      <c r="C461" s="0" t="s">
        <v>1184</v>
      </c>
      <c r="D461" s="1" t="s">
        <v>1185</v>
      </c>
      <c r="E461" s="0" t="s">
        <v>1069</v>
      </c>
    </row>
    <row r="462" s="6" customFormat="true" ht="12.75" hidden="false" customHeight="false" outlineLevel="0" collapsed="false">
      <c r="A462" s="2" t="s">
        <v>1186</v>
      </c>
      <c r="B462" s="2" t="s">
        <v>1187</v>
      </c>
      <c r="C462" s="2" t="s">
        <v>1188</v>
      </c>
      <c r="D462" s="3" t="s">
        <v>1185</v>
      </c>
      <c r="E462" s="2" t="s">
        <v>1064</v>
      </c>
    </row>
    <row r="463" customFormat="false" ht="12.75" hidden="false" customHeight="false" outlineLevel="0" collapsed="false">
      <c r="A463" s="0" t="s">
        <v>1189</v>
      </c>
      <c r="B463" s="0" t="s">
        <v>1190</v>
      </c>
      <c r="C463" s="0" t="s">
        <v>1191</v>
      </c>
      <c r="D463" s="1" t="s">
        <v>1192</v>
      </c>
      <c r="E463" s="0" t="s">
        <v>1064</v>
      </c>
    </row>
    <row r="464" customFormat="false" ht="12.75" hidden="false" customHeight="false" outlineLevel="0" collapsed="false">
      <c r="A464" s="2" t="s">
        <v>1193</v>
      </c>
      <c r="B464" s="2" t="s">
        <v>1194</v>
      </c>
      <c r="C464" s="2" t="s">
        <v>1195</v>
      </c>
      <c r="D464" s="3" t="s">
        <v>1192</v>
      </c>
      <c r="E464" s="2" t="s">
        <v>1064</v>
      </c>
    </row>
    <row r="465" customFormat="false" ht="12.75" hidden="false" customHeight="false" outlineLevel="0" collapsed="false">
      <c r="A465" s="2" t="s">
        <v>1196</v>
      </c>
      <c r="B465" s="2" t="s">
        <v>1197</v>
      </c>
      <c r="C465" s="2" t="s">
        <v>1198</v>
      </c>
      <c r="D465" s="3" t="s">
        <v>1199</v>
      </c>
      <c r="E465" s="2" t="s">
        <v>1064</v>
      </c>
    </row>
    <row r="466" customFormat="false" ht="12.75" hidden="false" customHeight="false" outlineLevel="0" collapsed="false">
      <c r="A466" s="2" t="s">
        <v>1200</v>
      </c>
      <c r="B466" s="2" t="s">
        <v>1201</v>
      </c>
      <c r="C466" s="2" t="s">
        <v>1202</v>
      </c>
      <c r="D466" s="3" t="s">
        <v>1199</v>
      </c>
      <c r="E466" s="2" t="s">
        <v>1064</v>
      </c>
    </row>
    <row r="467" customFormat="false" ht="12.75" hidden="false" customHeight="false" outlineLevel="0" collapsed="false">
      <c r="A467" s="2" t="s">
        <v>1203</v>
      </c>
      <c r="B467" s="2" t="s">
        <v>1204</v>
      </c>
      <c r="C467" s="2" t="s">
        <v>1205</v>
      </c>
      <c r="D467" s="3" t="s">
        <v>1199</v>
      </c>
      <c r="E467" s="2" t="s">
        <v>1064</v>
      </c>
    </row>
    <row r="468" customFormat="false" ht="12.75" hidden="false" customHeight="false" outlineLevel="0" collapsed="false">
      <c r="A468" s="2" t="s">
        <v>1206</v>
      </c>
      <c r="B468" s="2" t="s">
        <v>1207</v>
      </c>
      <c r="C468" s="2" t="s">
        <v>1208</v>
      </c>
      <c r="D468" s="3" t="s">
        <v>1209</v>
      </c>
      <c r="E468" s="2" t="s">
        <v>1064</v>
      </c>
    </row>
    <row r="469" customFormat="false" ht="12.75" hidden="false" customHeight="false" outlineLevel="0" collapsed="false">
      <c r="A469" s="0" t="s">
        <v>1210</v>
      </c>
      <c r="C469" s="0" t="s">
        <v>1211</v>
      </c>
      <c r="D469" s="1" t="s">
        <v>1212</v>
      </c>
      <c r="E469" s="0" t="s">
        <v>1069</v>
      </c>
    </row>
    <row r="470" customFormat="false" ht="12.75" hidden="false" customHeight="false" outlineLevel="0" collapsed="false">
      <c r="A470" s="0" t="str">
        <f aca="false">"MÖJA MARINELEKTRONIK"</f>
        <v>MÖJA MARINELEKTRONIK</v>
      </c>
      <c r="B470" s="0" t="s">
        <v>5</v>
      </c>
      <c r="C470" s="0" t="str">
        <f aca="false">"BOX 14"</f>
        <v>BOX 14</v>
      </c>
      <c r="D470" s="1" t="s">
        <v>1213</v>
      </c>
      <c r="E470" s="0" t="s">
        <v>1214</v>
      </c>
    </row>
    <row r="471" customFormat="false" ht="12.75" hidden="false" customHeight="false" outlineLevel="0" collapsed="false">
      <c r="A471" s="0" t="s">
        <v>1215</v>
      </c>
      <c r="B471" s="0" t="s">
        <v>1216</v>
      </c>
      <c r="C471" s="0" t="s">
        <v>1217</v>
      </c>
      <c r="D471" s="1" t="s">
        <v>1218</v>
      </c>
      <c r="E471" s="0" t="s">
        <v>1219</v>
      </c>
    </row>
    <row r="472" customFormat="false" ht="12.75" hidden="false" customHeight="false" outlineLevel="0" collapsed="false">
      <c r="A472" s="2" t="s">
        <v>1220</v>
      </c>
      <c r="B472" s="2" t="s">
        <v>1221</v>
      </c>
      <c r="C472" s="2" t="s">
        <v>1222</v>
      </c>
      <c r="D472" s="3" t="s">
        <v>1223</v>
      </c>
      <c r="E472" s="2" t="s">
        <v>1224</v>
      </c>
    </row>
    <row r="473" customFormat="false" ht="12.75" hidden="false" customHeight="false" outlineLevel="0" collapsed="false">
      <c r="A473" s="2" t="s">
        <v>1225</v>
      </c>
      <c r="B473" s="2" t="s">
        <v>1226</v>
      </c>
      <c r="C473" s="2" t="s">
        <v>1227</v>
      </c>
      <c r="D473" s="3" t="s">
        <v>1228</v>
      </c>
      <c r="E473" s="2" t="s">
        <v>1224</v>
      </c>
    </row>
    <row r="474" customFormat="false" ht="12.75" hidden="false" customHeight="false" outlineLevel="0" collapsed="false">
      <c r="A474" s="0" t="s">
        <v>1229</v>
      </c>
      <c r="B474" s="0" t="s">
        <v>1230</v>
      </c>
      <c r="C474" s="0" t="s">
        <v>1231</v>
      </c>
      <c r="D474" s="1" t="s">
        <v>1232</v>
      </c>
      <c r="E474" s="0" t="s">
        <v>1224</v>
      </c>
    </row>
    <row r="475" customFormat="false" ht="12.75" hidden="false" customHeight="false" outlineLevel="0" collapsed="false">
      <c r="A475" s="2" t="s">
        <v>1233</v>
      </c>
      <c r="B475" s="2" t="s">
        <v>1234</v>
      </c>
      <c r="C475" s="2" t="s">
        <v>1235</v>
      </c>
      <c r="D475" s="3" t="s">
        <v>1236</v>
      </c>
      <c r="E475" s="2" t="s">
        <v>1224</v>
      </c>
    </row>
    <row r="476" customFormat="false" ht="12.75" hidden="false" customHeight="false" outlineLevel="0" collapsed="false">
      <c r="A476" s="2" t="s">
        <v>1237</v>
      </c>
      <c r="B476" s="2" t="s">
        <v>1238</v>
      </c>
      <c r="C476" s="2" t="s">
        <v>1239</v>
      </c>
      <c r="D476" s="3" t="s">
        <v>1240</v>
      </c>
      <c r="E476" s="2" t="s">
        <v>1241</v>
      </c>
    </row>
    <row r="477" customFormat="false" ht="12.75" hidden="false" customHeight="false" outlineLevel="0" collapsed="false">
      <c r="A477" s="2" t="s">
        <v>1242</v>
      </c>
      <c r="B477" s="2" t="s">
        <v>1243</v>
      </c>
      <c r="C477" s="2" t="s">
        <v>1244</v>
      </c>
      <c r="D477" s="3" t="s">
        <v>1240</v>
      </c>
      <c r="E477" s="2" t="s">
        <v>1241</v>
      </c>
    </row>
    <row r="478" customFormat="false" ht="12.75" hidden="false" customHeight="false" outlineLevel="0" collapsed="false">
      <c r="A478" s="0" t="s">
        <v>1245</v>
      </c>
      <c r="B478" s="0" t="s">
        <v>1</v>
      </c>
      <c r="C478" s="0" t="s">
        <v>1246</v>
      </c>
      <c r="D478" s="1" t="s">
        <v>1240</v>
      </c>
      <c r="E478" s="0" t="s">
        <v>1247</v>
      </c>
    </row>
    <row r="479" customFormat="false" ht="12.75" hidden="false" customHeight="false" outlineLevel="0" collapsed="false">
      <c r="A479" s="0" t="str">
        <f aca="false">"NACKA STRAND"</f>
        <v>NACKA STRAND</v>
      </c>
      <c r="B479" s="0" t="s">
        <v>5</v>
      </c>
      <c r="C479" s="0" t="str">
        <f aca="false">"BOX 1114"</f>
        <v>BOX 1114</v>
      </c>
      <c r="D479" s="1" t="s">
        <v>1240</v>
      </c>
      <c r="E479" s="0" t="s">
        <v>1241</v>
      </c>
    </row>
    <row r="480" customFormat="false" ht="12.75" hidden="false" customHeight="false" outlineLevel="0" collapsed="false">
      <c r="A480" s="2" t="s">
        <v>1248</v>
      </c>
      <c r="B480" s="2" t="s">
        <v>1249</v>
      </c>
      <c r="C480" s="2" t="s">
        <v>1250</v>
      </c>
      <c r="D480" s="3" t="s">
        <v>1251</v>
      </c>
      <c r="E480" s="2" t="s">
        <v>1224</v>
      </c>
    </row>
    <row r="481" customFormat="false" ht="12.75" hidden="false" customHeight="false" outlineLevel="0" collapsed="false">
      <c r="A481" s="2" t="s">
        <v>1252</v>
      </c>
      <c r="B481" s="2" t="s">
        <v>1253</v>
      </c>
      <c r="C481" s="2" t="s">
        <v>1254</v>
      </c>
      <c r="D481" s="3" t="s">
        <v>1251</v>
      </c>
      <c r="E481" s="2" t="s">
        <v>1224</v>
      </c>
    </row>
    <row r="482" customFormat="false" ht="12.75" hidden="false" customHeight="false" outlineLevel="0" collapsed="false">
      <c r="A482" s="2" t="s">
        <v>1255</v>
      </c>
      <c r="B482" s="2" t="s">
        <v>1256</v>
      </c>
      <c r="C482" s="2" t="s">
        <v>1257</v>
      </c>
      <c r="D482" s="3" t="s">
        <v>1251</v>
      </c>
      <c r="E482" s="2" t="s">
        <v>1224</v>
      </c>
    </row>
    <row r="483" customFormat="false" ht="12.75" hidden="false" customHeight="false" outlineLevel="0" collapsed="false">
      <c r="A483" s="2" t="s">
        <v>1258</v>
      </c>
      <c r="B483" s="2" t="s">
        <v>1259</v>
      </c>
      <c r="C483" s="2" t="s">
        <v>1260</v>
      </c>
      <c r="D483" s="3" t="s">
        <v>1251</v>
      </c>
      <c r="E483" s="2" t="s">
        <v>1224</v>
      </c>
    </row>
    <row r="484" customFormat="false" ht="12.75" hidden="false" customHeight="false" outlineLevel="0" collapsed="false">
      <c r="A484" s="8" t="s">
        <v>1258</v>
      </c>
      <c r="B484" s="0" t="s">
        <v>1261</v>
      </c>
      <c r="C484" s="8" t="s">
        <v>1262</v>
      </c>
      <c r="D484" s="7" t="s">
        <v>1251</v>
      </c>
      <c r="E484" s="8" t="s">
        <v>1263</v>
      </c>
    </row>
    <row r="485" customFormat="false" ht="12.75" hidden="false" customHeight="false" outlineLevel="0" collapsed="false">
      <c r="A485" s="0" t="str">
        <f aca="false">"LAN ASSISTANS &amp;"</f>
        <v>LAN ASSISTANS &amp;</v>
      </c>
      <c r="B485" s="0" t="str">
        <f aca="false">"MIMMI"</f>
        <v>MIMMI</v>
      </c>
      <c r="C485" s="0" t="str">
        <f aca="false">"KVARNHOLMSVÄGEN 52"</f>
        <v>KVARNHOLMSVÄGEN 52</v>
      </c>
      <c r="D485" s="1" t="s">
        <v>1264</v>
      </c>
      <c r="E485" s="0" t="s">
        <v>1224</v>
      </c>
    </row>
    <row r="486" customFormat="false" ht="12.75" hidden="false" customHeight="false" outlineLevel="0" collapsed="false">
      <c r="A486" s="2" t="s">
        <v>1265</v>
      </c>
      <c r="B486" s="2" t="s">
        <v>1266</v>
      </c>
      <c r="C486" s="2" t="s">
        <v>1267</v>
      </c>
      <c r="D486" s="3" t="s">
        <v>1268</v>
      </c>
      <c r="E486" s="2" t="s">
        <v>1224</v>
      </c>
    </row>
    <row r="487" customFormat="false" ht="12.75" hidden="false" customHeight="false" outlineLevel="0" collapsed="false">
      <c r="A487" s="0" t="s">
        <v>1269</v>
      </c>
      <c r="B487" s="0" t="s">
        <v>1270</v>
      </c>
      <c r="C487" s="0" t="s">
        <v>1271</v>
      </c>
      <c r="D487" s="1" t="s">
        <v>1272</v>
      </c>
      <c r="E487" s="0" t="s">
        <v>1273</v>
      </c>
    </row>
    <row r="488" customFormat="false" ht="12.75" hidden="false" customHeight="false" outlineLevel="0" collapsed="false">
      <c r="A488" s="2" t="s">
        <v>1274</v>
      </c>
      <c r="B488" s="2" t="s">
        <v>1275</v>
      </c>
      <c r="C488" s="2" t="s">
        <v>1276</v>
      </c>
      <c r="D488" s="3" t="s">
        <v>1272</v>
      </c>
      <c r="E488" s="2" t="s">
        <v>1224</v>
      </c>
    </row>
    <row r="489" customFormat="false" ht="12.75" hidden="false" customHeight="false" outlineLevel="0" collapsed="false">
      <c r="A489" s="2" t="s">
        <v>1277</v>
      </c>
      <c r="B489" s="2" t="s">
        <v>1278</v>
      </c>
      <c r="C489" s="2" t="s">
        <v>1279</v>
      </c>
      <c r="D489" s="3" t="s">
        <v>1272</v>
      </c>
      <c r="E489" s="2" t="s">
        <v>1224</v>
      </c>
    </row>
    <row r="490" customFormat="false" ht="12.75" hidden="false" customHeight="false" outlineLevel="0" collapsed="false">
      <c r="A490" s="2" t="s">
        <v>1280</v>
      </c>
      <c r="B490" s="2" t="s">
        <v>1281</v>
      </c>
      <c r="C490" s="2" t="s">
        <v>1282</v>
      </c>
      <c r="D490" s="3" t="s">
        <v>1272</v>
      </c>
      <c r="E490" s="2" t="s">
        <v>1224</v>
      </c>
    </row>
    <row r="491" customFormat="false" ht="12.75" hidden="false" customHeight="false" outlineLevel="0" collapsed="false">
      <c r="A491" s="0" t="s">
        <v>1283</v>
      </c>
      <c r="B491" s="0" t="s">
        <v>1</v>
      </c>
      <c r="C491" s="0" t="s">
        <v>1284</v>
      </c>
      <c r="D491" s="1" t="s">
        <v>1272</v>
      </c>
      <c r="E491" s="0" t="s">
        <v>1263</v>
      </c>
    </row>
    <row r="492" customFormat="false" ht="12.75" hidden="false" customHeight="false" outlineLevel="0" collapsed="false">
      <c r="A492" s="2" t="s">
        <v>1285</v>
      </c>
      <c r="B492" s="2" t="s">
        <v>1286</v>
      </c>
      <c r="C492" s="2" t="s">
        <v>1287</v>
      </c>
      <c r="D492" s="3" t="s">
        <v>1288</v>
      </c>
      <c r="E492" s="2" t="s">
        <v>1224</v>
      </c>
    </row>
    <row r="493" customFormat="false" ht="12.75" hidden="false" customHeight="false" outlineLevel="0" collapsed="false">
      <c r="A493" s="2" t="s">
        <v>1289</v>
      </c>
      <c r="B493" s="2" t="s">
        <v>1290</v>
      </c>
      <c r="C493" s="2" t="s">
        <v>1291</v>
      </c>
      <c r="D493" s="3" t="s">
        <v>1292</v>
      </c>
      <c r="E493" s="2" t="s">
        <v>1293</v>
      </c>
    </row>
    <row r="494" customFormat="false" ht="12.75" hidden="false" customHeight="false" outlineLevel="0" collapsed="false">
      <c r="A494" s="2" t="s">
        <v>1294</v>
      </c>
      <c r="B494" s="2" t="s">
        <v>1295</v>
      </c>
      <c r="C494" s="2" t="s">
        <v>1296</v>
      </c>
      <c r="D494" s="3" t="s">
        <v>1297</v>
      </c>
      <c r="E494" s="2" t="s">
        <v>1224</v>
      </c>
    </row>
    <row r="495" customFormat="false" ht="12.75" hidden="false" customHeight="false" outlineLevel="0" collapsed="false">
      <c r="A495" s="0" t="s">
        <v>1298</v>
      </c>
      <c r="B495" s="0" t="s">
        <v>1299</v>
      </c>
      <c r="C495" s="0" t="s">
        <v>1300</v>
      </c>
      <c r="D495" s="1" t="s">
        <v>1301</v>
      </c>
      <c r="E495" s="0" t="s">
        <v>1263</v>
      </c>
    </row>
    <row r="496" customFormat="false" ht="12.75" hidden="false" customHeight="false" outlineLevel="0" collapsed="false">
      <c r="A496" s="2" t="s">
        <v>1302</v>
      </c>
      <c r="B496" s="2" t="s">
        <v>1303</v>
      </c>
      <c r="C496" s="2" t="s">
        <v>1304</v>
      </c>
      <c r="D496" s="3" t="s">
        <v>1305</v>
      </c>
      <c r="E496" s="2" t="s">
        <v>6</v>
      </c>
    </row>
    <row r="497" customFormat="false" ht="12.75" hidden="false" customHeight="false" outlineLevel="0" collapsed="false">
      <c r="A497" s="2" t="s">
        <v>1306</v>
      </c>
      <c r="B497" s="2" t="s">
        <v>1307</v>
      </c>
      <c r="C497" s="2" t="s">
        <v>1308</v>
      </c>
      <c r="D497" s="3" t="s">
        <v>1309</v>
      </c>
      <c r="E497" s="2" t="s">
        <v>1293</v>
      </c>
    </row>
    <row r="498" customFormat="false" ht="12.75" hidden="false" customHeight="false" outlineLevel="0" collapsed="false">
      <c r="A498" s="2" t="s">
        <v>1310</v>
      </c>
      <c r="B498" s="2" t="s">
        <v>1311</v>
      </c>
      <c r="C498" s="2" t="s">
        <v>1312</v>
      </c>
      <c r="D498" s="3" t="s">
        <v>1313</v>
      </c>
      <c r="E498" s="2" t="s">
        <v>1293</v>
      </c>
    </row>
    <row r="499" customFormat="false" ht="12.75" hidden="false" customHeight="false" outlineLevel="0" collapsed="false">
      <c r="A499" s="2" t="s">
        <v>1314</v>
      </c>
      <c r="B499" s="2" t="s">
        <v>1315</v>
      </c>
      <c r="C499" s="2" t="s">
        <v>1316</v>
      </c>
      <c r="D499" s="3" t="s">
        <v>1313</v>
      </c>
      <c r="E499" s="2" t="s">
        <v>1293</v>
      </c>
    </row>
    <row r="500" customFormat="false" ht="12.75" hidden="false" customHeight="false" outlineLevel="0" collapsed="false">
      <c r="A500" s="2" t="s">
        <v>1317</v>
      </c>
      <c r="B500" s="2" t="s">
        <v>1318</v>
      </c>
      <c r="C500" s="2" t="s">
        <v>1319</v>
      </c>
      <c r="D500" s="3" t="s">
        <v>1320</v>
      </c>
      <c r="E500" s="2" t="s">
        <v>1293</v>
      </c>
    </row>
    <row r="501" customFormat="false" ht="12.75" hidden="false" customHeight="false" outlineLevel="0" collapsed="false">
      <c r="A501" s="0" t="s">
        <v>1321</v>
      </c>
      <c r="B501" s="0" t="s">
        <v>1322</v>
      </c>
      <c r="C501" s="0" t="s">
        <v>1323</v>
      </c>
      <c r="D501" s="1" t="s">
        <v>1324</v>
      </c>
      <c r="E501" s="0" t="s">
        <v>1325</v>
      </c>
    </row>
    <row r="502" customFormat="false" ht="12.75" hidden="false" customHeight="false" outlineLevel="0" collapsed="false">
      <c r="A502" s="2" t="s">
        <v>1326</v>
      </c>
      <c r="B502" s="2" t="s">
        <v>1327</v>
      </c>
      <c r="C502" s="2" t="s">
        <v>1323</v>
      </c>
      <c r="D502" s="3" t="s">
        <v>1324</v>
      </c>
      <c r="E502" s="2" t="s">
        <v>1328</v>
      </c>
    </row>
    <row r="503" customFormat="false" ht="12.75" hidden="false" customHeight="false" outlineLevel="0" collapsed="false">
      <c r="A503" s="2" t="s">
        <v>1329</v>
      </c>
      <c r="B503" s="2" t="s">
        <v>1330</v>
      </c>
      <c r="C503" s="2" t="s">
        <v>1331</v>
      </c>
      <c r="D503" s="3" t="s">
        <v>1332</v>
      </c>
      <c r="E503" s="2" t="s">
        <v>1328</v>
      </c>
    </row>
    <row r="504" customFormat="false" ht="12.75" hidden="false" customHeight="false" outlineLevel="0" collapsed="false">
      <c r="A504" s="2" t="s">
        <v>1333</v>
      </c>
      <c r="B504" s="2" t="s">
        <v>1334</v>
      </c>
      <c r="C504" s="2" t="s">
        <v>1335</v>
      </c>
      <c r="D504" s="3" t="s">
        <v>1332</v>
      </c>
      <c r="E504" s="2" t="s">
        <v>1328</v>
      </c>
    </row>
    <row r="505" customFormat="false" ht="12.75" hidden="false" customHeight="false" outlineLevel="0" collapsed="false">
      <c r="A505" s="0" t="str">
        <f aca="false">"COMMDIT I SALTSJÖBADEN AB"</f>
        <v>COMMDIT I SALTSJÖBADEN AB</v>
      </c>
      <c r="B505" s="0" t="str">
        <f aca="false">"JENS CLAESSON"</f>
        <v>JENS CLAESSON</v>
      </c>
      <c r="C505" s="0" t="str">
        <f aca="false">"BERGHEMSVÄGEN 41"</f>
        <v>BERGHEMSVÄGEN 41</v>
      </c>
      <c r="D505" s="1" t="s">
        <v>1336</v>
      </c>
      <c r="E505" s="0" t="s">
        <v>1328</v>
      </c>
    </row>
    <row r="506" customFormat="false" ht="12.75" hidden="false" customHeight="false" outlineLevel="0" collapsed="false">
      <c r="A506" s="0" t="str">
        <f aca="false">"DIRECT2INTERNET AB"</f>
        <v>DIRECT2INTERNET AB</v>
      </c>
      <c r="B506" s="0" t="str">
        <f aca="false">"JENS CLAESON"</f>
        <v>JENS CLAESON</v>
      </c>
      <c r="C506" s="0" t="str">
        <f aca="false">"BERGHEMSVÄGEN 41"</f>
        <v>BERGHEMSVÄGEN 41</v>
      </c>
      <c r="D506" s="1" t="s">
        <v>1336</v>
      </c>
      <c r="E506" s="0" t="s">
        <v>1328</v>
      </c>
    </row>
    <row r="507" customFormat="false" ht="12.75" hidden="false" customHeight="false" outlineLevel="0" collapsed="false">
      <c r="A507" s="2" t="s">
        <v>1337</v>
      </c>
      <c r="B507" s="2" t="s">
        <v>1338</v>
      </c>
      <c r="C507" s="2" t="s">
        <v>1339</v>
      </c>
      <c r="D507" s="3" t="s">
        <v>1340</v>
      </c>
      <c r="E507" s="2" t="s">
        <v>1341</v>
      </c>
    </row>
    <row r="508" customFormat="false" ht="12.75" hidden="false" customHeight="false" outlineLevel="0" collapsed="false">
      <c r="A508" s="2" t="s">
        <v>1342</v>
      </c>
      <c r="B508" s="2" t="s">
        <v>1343</v>
      </c>
      <c r="C508" s="2" t="s">
        <v>1344</v>
      </c>
      <c r="D508" s="3" t="s">
        <v>1345</v>
      </c>
      <c r="E508" s="2" t="s">
        <v>1346</v>
      </c>
    </row>
    <row r="509" customFormat="false" ht="12.75" hidden="false" customHeight="false" outlineLevel="0" collapsed="false">
      <c r="A509" s="2" t="s">
        <v>1347</v>
      </c>
      <c r="B509" s="2" t="s">
        <v>1348</v>
      </c>
      <c r="C509" s="2" t="s">
        <v>1349</v>
      </c>
      <c r="D509" s="3" t="s">
        <v>1350</v>
      </c>
      <c r="E509" s="2" t="s">
        <v>1346</v>
      </c>
    </row>
    <row r="510" customFormat="false" ht="12.75" hidden="false" customHeight="false" outlineLevel="0" collapsed="false">
      <c r="A510" s="0" t="str">
        <f aca="false">"SANTESSON SYSTEM AB"</f>
        <v>SANTESSON SYSTEM AB</v>
      </c>
      <c r="B510" s="0" t="s">
        <v>5</v>
      </c>
      <c r="C510" s="0" t="str">
        <f aca="false">"134 38 GUSTAVSBERG"</f>
        <v>134 38 GUSTAVSBERG</v>
      </c>
      <c r="D510" s="1" t="s">
        <v>1351</v>
      </c>
      <c r="E510" s="0" t="s">
        <v>1352</v>
      </c>
    </row>
    <row r="511" customFormat="false" ht="12.75" hidden="false" customHeight="false" outlineLevel="0" collapsed="false">
      <c r="A511" s="2" t="s">
        <v>1353</v>
      </c>
      <c r="B511" s="2" t="s">
        <v>1354</v>
      </c>
      <c r="C511" s="2" t="s">
        <v>1355</v>
      </c>
      <c r="D511" s="3" t="s">
        <v>1356</v>
      </c>
      <c r="E511" s="2" t="s">
        <v>1346</v>
      </c>
    </row>
    <row r="512" customFormat="false" ht="12.75" hidden="false" customHeight="false" outlineLevel="0" collapsed="false">
      <c r="A512" s="2" t="s">
        <v>1357</v>
      </c>
      <c r="B512" s="2" t="s">
        <v>1358</v>
      </c>
      <c r="C512" s="2" t="s">
        <v>1359</v>
      </c>
      <c r="D512" s="3" t="s">
        <v>1360</v>
      </c>
      <c r="E512" s="2" t="s">
        <v>1341</v>
      </c>
    </row>
    <row r="513" customFormat="false" ht="12.75" hidden="false" customHeight="false" outlineLevel="0" collapsed="false">
      <c r="A513" s="2" t="s">
        <v>1361</v>
      </c>
      <c r="B513" s="2" t="s">
        <v>1362</v>
      </c>
      <c r="C513" s="2" t="s">
        <v>1363</v>
      </c>
      <c r="D513" s="3" t="s">
        <v>1364</v>
      </c>
      <c r="E513" s="2" t="s">
        <v>1365</v>
      </c>
    </row>
    <row r="514" customFormat="false" ht="12.75" hidden="false" customHeight="false" outlineLevel="0" collapsed="false">
      <c r="A514" s="2" t="s">
        <v>1366</v>
      </c>
      <c r="B514" s="2" t="s">
        <v>1367</v>
      </c>
      <c r="C514" s="2" t="s">
        <v>1368</v>
      </c>
      <c r="D514" s="3" t="s">
        <v>1364</v>
      </c>
      <c r="E514" s="2" t="s">
        <v>1365</v>
      </c>
    </row>
    <row r="515" customFormat="false" ht="12.75" hidden="false" customHeight="false" outlineLevel="0" collapsed="false">
      <c r="A515" s="2" t="s">
        <v>1369</v>
      </c>
      <c r="B515" s="2" t="s">
        <v>1370</v>
      </c>
      <c r="C515" s="2" t="s">
        <v>973</v>
      </c>
      <c r="D515" s="3" t="s">
        <v>1371</v>
      </c>
      <c r="E515" s="2" t="s">
        <v>1365</v>
      </c>
    </row>
    <row r="516" customFormat="false" ht="12.75" hidden="false" customHeight="false" outlineLevel="0" collapsed="false">
      <c r="A516" s="0" t="str">
        <f aca="false">"TRANSPORT AB"</f>
        <v>TRANSPORT AB</v>
      </c>
      <c r="B516" s="0" t="s">
        <v>5</v>
      </c>
      <c r="C516" s="0" t="str">
        <f aca="false">"FÅRTICKEGÅNGEN 110"</f>
        <v>FÅRTICKEGÅNGEN 110</v>
      </c>
      <c r="D516" s="1" t="s">
        <v>1372</v>
      </c>
      <c r="E516" s="0" t="s">
        <v>1365</v>
      </c>
    </row>
    <row r="517" customFormat="false" ht="12.75" hidden="false" customHeight="false" outlineLevel="0" collapsed="false">
      <c r="A517" s="0" t="str">
        <f aca="false">"TRANSPORT AB C G OLSSON"</f>
        <v>TRANSPORT AB C G OLSSON</v>
      </c>
      <c r="B517" s="0" t="s">
        <v>5</v>
      </c>
      <c r="C517" s="0" t="str">
        <f aca="false">"FÅRTICKEGÅNGEN 110"</f>
        <v>FÅRTICKEGÅNGEN 110</v>
      </c>
      <c r="D517" s="1" t="s">
        <v>1372</v>
      </c>
      <c r="E517" s="0" t="s">
        <v>1365</v>
      </c>
    </row>
    <row r="518" customFormat="false" ht="12.75" hidden="false" customHeight="false" outlineLevel="0" collapsed="false">
      <c r="A518" s="2" t="s">
        <v>1373</v>
      </c>
      <c r="B518" s="2" t="s">
        <v>1374</v>
      </c>
      <c r="C518" s="2" t="s">
        <v>1375</v>
      </c>
      <c r="D518" s="3" t="s">
        <v>1376</v>
      </c>
      <c r="E518" s="2" t="s">
        <v>1365</v>
      </c>
    </row>
    <row r="519" customFormat="false" ht="12.75" hidden="false" customHeight="false" outlineLevel="0" collapsed="false">
      <c r="A519" s="2" t="s">
        <v>1377</v>
      </c>
      <c r="B519" s="2" t="s">
        <v>1378</v>
      </c>
      <c r="C519" s="2" t="s">
        <v>1379</v>
      </c>
      <c r="D519" s="3" t="s">
        <v>1376</v>
      </c>
      <c r="E519" s="2" t="s">
        <v>1365</v>
      </c>
    </row>
    <row r="520" customFormat="false" ht="12.75" hidden="false" customHeight="false" outlineLevel="0" collapsed="false">
      <c r="A520" s="2" t="s">
        <v>1380</v>
      </c>
      <c r="B520" s="2" t="s">
        <v>1381</v>
      </c>
      <c r="C520" s="2" t="s">
        <v>1382</v>
      </c>
      <c r="D520" s="3" t="s">
        <v>1376</v>
      </c>
      <c r="E520" s="2" t="s">
        <v>1365</v>
      </c>
    </row>
    <row r="521" customFormat="false" ht="12.75" hidden="false" customHeight="false" outlineLevel="0" collapsed="false">
      <c r="A521" s="2" t="s">
        <v>1383</v>
      </c>
      <c r="B521" s="2" t="s">
        <v>1384</v>
      </c>
      <c r="C521" s="2" t="s">
        <v>1385</v>
      </c>
      <c r="D521" s="3" t="s">
        <v>1376</v>
      </c>
      <c r="E521" s="2" t="s">
        <v>1365</v>
      </c>
    </row>
    <row r="522" customFormat="false" ht="12.75" hidden="false" customHeight="false" outlineLevel="0" collapsed="false">
      <c r="A522" s="2" t="s">
        <v>1386</v>
      </c>
      <c r="B522" s="2" t="s">
        <v>1387</v>
      </c>
      <c r="C522" s="2" t="s">
        <v>1388</v>
      </c>
      <c r="D522" s="3" t="s">
        <v>1376</v>
      </c>
      <c r="E522" s="2" t="s">
        <v>1365</v>
      </c>
    </row>
    <row r="523" customFormat="false" ht="12.75" hidden="false" customHeight="false" outlineLevel="0" collapsed="false">
      <c r="A523" s="9" t="s">
        <v>1389</v>
      </c>
      <c r="B523" s="9" t="s">
        <v>1390</v>
      </c>
      <c r="C523" s="9" t="s">
        <v>1379</v>
      </c>
      <c r="D523" s="10" t="s">
        <v>1376</v>
      </c>
      <c r="E523" s="9" t="s">
        <v>1391</v>
      </c>
    </row>
    <row r="524" customFormat="false" ht="12.75" hidden="false" customHeight="false" outlineLevel="0" collapsed="false">
      <c r="A524" s="2" t="s">
        <v>1392</v>
      </c>
      <c r="B524" s="2" t="s">
        <v>1393</v>
      </c>
      <c r="C524" s="2" t="s">
        <v>1394</v>
      </c>
      <c r="D524" s="3" t="s">
        <v>1395</v>
      </c>
      <c r="E524" s="2" t="s">
        <v>1365</v>
      </c>
    </row>
    <row r="525" customFormat="false" ht="12.75" hidden="false" customHeight="false" outlineLevel="0" collapsed="false">
      <c r="A525" s="2" t="s">
        <v>1396</v>
      </c>
      <c r="B525" s="2" t="s">
        <v>1397</v>
      </c>
      <c r="C525" s="2" t="s">
        <v>1398</v>
      </c>
      <c r="D525" s="3" t="s">
        <v>1395</v>
      </c>
      <c r="E525" s="2" t="s">
        <v>1365</v>
      </c>
    </row>
    <row r="526" customFormat="false" ht="12.75" hidden="false" customHeight="false" outlineLevel="0" collapsed="false">
      <c r="A526" s="2" t="s">
        <v>1399</v>
      </c>
      <c r="B526" s="2" t="s">
        <v>1400</v>
      </c>
      <c r="C526" s="2" t="s">
        <v>1401</v>
      </c>
      <c r="D526" s="3" t="s">
        <v>1402</v>
      </c>
      <c r="E526" s="2" t="s">
        <v>6</v>
      </c>
    </row>
    <row r="527" customFormat="false" ht="12.75" hidden="false" customHeight="false" outlineLevel="0" collapsed="false">
      <c r="A527" s="0" t="str">
        <f aca="false">"HYDRAULPRODUKTER"</f>
        <v>HYDRAULPRODUKTER</v>
      </c>
      <c r="B527" s="0" t="str">
        <f aca="false">"JAN ÅKE"</f>
        <v>JAN ÅKE</v>
      </c>
      <c r="C527" s="0" t="str">
        <f aca="false">"VINDKRAFTSVÄGEN 2"</f>
        <v>VINDKRAFTSVÄGEN 2</v>
      </c>
      <c r="D527" s="1" t="s">
        <v>1402</v>
      </c>
      <c r="E527" s="0" t="s">
        <v>1365</v>
      </c>
    </row>
    <row r="528" customFormat="false" ht="12.75" hidden="false" customHeight="false" outlineLevel="0" collapsed="false">
      <c r="A528" s="0" t="str">
        <f aca="false">"T O T A B"</f>
        <v>T O T A B</v>
      </c>
      <c r="B528" s="0" t="str">
        <f aca="false">"KJELL BIDING"</f>
        <v>KJELL BIDING</v>
      </c>
      <c r="C528" s="0" t="str">
        <f aca="false">"SOLKRAFTSVÄGEN 33E"</f>
        <v>SOLKRAFTSVÄGEN 33E</v>
      </c>
      <c r="D528" s="1" t="s">
        <v>1402</v>
      </c>
      <c r="E528" s="0" t="s">
        <v>1365</v>
      </c>
    </row>
    <row r="529" customFormat="false" ht="12.75" hidden="false" customHeight="false" outlineLevel="0" collapsed="false">
      <c r="A529" s="2" t="s">
        <v>1403</v>
      </c>
      <c r="B529" s="2" t="s">
        <v>1404</v>
      </c>
      <c r="C529" s="2" t="s">
        <v>1405</v>
      </c>
      <c r="D529" s="3" t="s">
        <v>1406</v>
      </c>
      <c r="E529" s="2" t="s">
        <v>1407</v>
      </c>
    </row>
    <row r="530" customFormat="false" ht="12.75" hidden="false" customHeight="false" outlineLevel="0" collapsed="false">
      <c r="A530" s="0" t="s">
        <v>1408</v>
      </c>
      <c r="B530" s="0" t="s">
        <v>1409</v>
      </c>
      <c r="C530" s="0" t="s">
        <v>1410</v>
      </c>
      <c r="D530" s="7" t="s">
        <v>1411</v>
      </c>
      <c r="E530" s="8" t="s">
        <v>1412</v>
      </c>
    </row>
    <row r="531" customFormat="false" ht="12.75" hidden="false" customHeight="false" outlineLevel="0" collapsed="false">
      <c r="A531" s="0" t="str">
        <f aca="false">"RADIO &amp; TV VERKET"</f>
        <v>RADIO &amp; TV VERKET</v>
      </c>
      <c r="B531" s="0" t="str">
        <f aca="false">"MIA LIBLIK"</f>
        <v>MIA LIBLIK</v>
      </c>
      <c r="C531" s="0" t="str">
        <f aca="false">"BOX 123"</f>
        <v>BOX 123</v>
      </c>
      <c r="D531" s="1" t="s">
        <v>1413</v>
      </c>
      <c r="E531" s="0" t="s">
        <v>1407</v>
      </c>
    </row>
    <row r="532" customFormat="false" ht="12.75" hidden="false" customHeight="false" outlineLevel="0" collapsed="false">
      <c r="A532" s="0" t="str">
        <f aca="false">"POSTÅKERIET SVERIGE AB"</f>
        <v>POSTÅKERIET SVERIGE AB</v>
      </c>
      <c r="B532" s="0" t="s">
        <v>5</v>
      </c>
      <c r="C532" s="0" t="str">
        <f aca="false">"BOX 148"</f>
        <v>BOX 148</v>
      </c>
      <c r="D532" s="1" t="s">
        <v>1413</v>
      </c>
      <c r="E532" s="0" t="s">
        <v>1407</v>
      </c>
    </row>
    <row r="533" customFormat="false" ht="12.75" hidden="false" customHeight="false" outlineLevel="0" collapsed="false">
      <c r="A533" s="2" t="s">
        <v>1414</v>
      </c>
      <c r="B533" s="2" t="s">
        <v>1415</v>
      </c>
      <c r="C533" s="2" t="s">
        <v>1416</v>
      </c>
      <c r="D533" s="3" t="s">
        <v>1417</v>
      </c>
      <c r="E533" s="2" t="s">
        <v>1407</v>
      </c>
    </row>
    <row r="534" customFormat="false" ht="12.75" hidden="false" customHeight="false" outlineLevel="0" collapsed="false">
      <c r="A534" s="2" t="s">
        <v>1418</v>
      </c>
      <c r="B534" s="2" t="s">
        <v>1419</v>
      </c>
      <c r="C534" s="2" t="s">
        <v>1420</v>
      </c>
      <c r="D534" s="3" t="s">
        <v>1421</v>
      </c>
      <c r="E534" s="2" t="s">
        <v>1407</v>
      </c>
    </row>
    <row r="535" customFormat="false" ht="12.75" hidden="false" customHeight="false" outlineLevel="0" collapsed="false">
      <c r="A535" s="2" t="s">
        <v>1422</v>
      </c>
      <c r="B535" s="2" t="s">
        <v>1423</v>
      </c>
      <c r="C535" s="2" t="s">
        <v>1424</v>
      </c>
      <c r="D535" s="3" t="s">
        <v>1421</v>
      </c>
      <c r="E535" s="2" t="s">
        <v>1407</v>
      </c>
    </row>
    <row r="536" customFormat="false" ht="12.75" hidden="false" customHeight="false" outlineLevel="0" collapsed="false">
      <c r="A536" s="2" t="s">
        <v>1425</v>
      </c>
      <c r="B536" s="2" t="s">
        <v>1426</v>
      </c>
      <c r="C536" s="2" t="s">
        <v>1427</v>
      </c>
      <c r="D536" s="3" t="s">
        <v>1428</v>
      </c>
      <c r="E536" s="2" t="s">
        <v>1407</v>
      </c>
    </row>
    <row r="537" customFormat="false" ht="12.75" hidden="false" customHeight="false" outlineLevel="0" collapsed="false">
      <c r="A537" s="0" t="str">
        <f aca="false">"SYSTEMBOLAG 0222"</f>
        <v>SYSTEMBOLAG 0222</v>
      </c>
      <c r="B537" s="0" t="s">
        <v>5</v>
      </c>
      <c r="C537" s="0" t="str">
        <f aca="false">"DRAKSLINGAN 12"</f>
        <v>DRAKSLINGAN 12</v>
      </c>
      <c r="D537" s="1" t="s">
        <v>1429</v>
      </c>
      <c r="E537" s="0" t="s">
        <v>1407</v>
      </c>
    </row>
    <row r="538" customFormat="false" ht="12.75" hidden="false" customHeight="false" outlineLevel="0" collapsed="false">
      <c r="A538" s="2" t="s">
        <v>1430</v>
      </c>
      <c r="B538" s="2" t="s">
        <v>1431</v>
      </c>
      <c r="C538" s="2" t="s">
        <v>1432</v>
      </c>
      <c r="D538" s="3" t="s">
        <v>1433</v>
      </c>
      <c r="E538" s="2" t="s">
        <v>1407</v>
      </c>
    </row>
    <row r="539" customFormat="false" ht="12.75" hidden="false" customHeight="false" outlineLevel="0" collapsed="false">
      <c r="A539" s="2" t="s">
        <v>1434</v>
      </c>
      <c r="B539" s="2" t="s">
        <v>1435</v>
      </c>
      <c r="C539" s="2" t="s">
        <v>1436</v>
      </c>
      <c r="D539" s="3" t="s">
        <v>1437</v>
      </c>
      <c r="E539" s="2" t="s">
        <v>1407</v>
      </c>
    </row>
    <row r="540" customFormat="false" ht="12.75" hidden="false" customHeight="false" outlineLevel="0" collapsed="false">
      <c r="A540" s="2" t="s">
        <v>1438</v>
      </c>
      <c r="B540" s="2" t="s">
        <v>1439</v>
      </c>
      <c r="C540" s="2" t="s">
        <v>1440</v>
      </c>
      <c r="D540" s="3" t="s">
        <v>1437</v>
      </c>
      <c r="E540" s="2" t="s">
        <v>1407</v>
      </c>
    </row>
    <row r="541" customFormat="false" ht="12.75" hidden="false" customHeight="false" outlineLevel="0" collapsed="false">
      <c r="A541" s="0" t="s">
        <v>1441</v>
      </c>
      <c r="B541" s="0" t="s">
        <v>1442</v>
      </c>
      <c r="C541" s="0" t="s">
        <v>1443</v>
      </c>
      <c r="D541" s="7" t="s">
        <v>1444</v>
      </c>
      <c r="E541" s="8" t="s">
        <v>1412</v>
      </c>
    </row>
    <row r="542" customFormat="false" ht="12.75" hidden="false" customHeight="false" outlineLevel="0" collapsed="false">
      <c r="A542" s="2" t="s">
        <v>1445</v>
      </c>
      <c r="B542" s="2" t="s">
        <v>1446</v>
      </c>
      <c r="C542" s="2" t="s">
        <v>1447</v>
      </c>
      <c r="D542" s="3" t="s">
        <v>1448</v>
      </c>
      <c r="E542" s="2" t="s">
        <v>1449</v>
      </c>
    </row>
    <row r="543" customFormat="false" ht="12.75" hidden="false" customHeight="false" outlineLevel="0" collapsed="false">
      <c r="A543" s="2" t="s">
        <v>1450</v>
      </c>
      <c r="B543" s="2" t="s">
        <v>1451</v>
      </c>
      <c r="C543" s="2" t="s">
        <v>1452</v>
      </c>
      <c r="D543" s="3" t="s">
        <v>1453</v>
      </c>
      <c r="E543" s="2" t="s">
        <v>1449</v>
      </c>
    </row>
    <row r="544" customFormat="false" ht="12.75" hidden="false" customHeight="false" outlineLevel="0" collapsed="false">
      <c r="A544" s="2" t="s">
        <v>1454</v>
      </c>
      <c r="B544" s="2" t="s">
        <v>1455</v>
      </c>
      <c r="C544" s="2" t="s">
        <v>1456</v>
      </c>
      <c r="D544" s="3" t="s">
        <v>1457</v>
      </c>
      <c r="E544" s="2" t="s">
        <v>1449</v>
      </c>
    </row>
    <row r="545" customFormat="false" ht="12.75" hidden="false" customHeight="false" outlineLevel="0" collapsed="false">
      <c r="A545" s="0" t="s">
        <v>1458</v>
      </c>
      <c r="B545" s="0" t="s">
        <v>1459</v>
      </c>
      <c r="C545" s="0" t="s">
        <v>1460</v>
      </c>
      <c r="D545" s="1" t="s">
        <v>1461</v>
      </c>
      <c r="E545" s="0" t="s">
        <v>1462</v>
      </c>
    </row>
    <row r="546" customFormat="false" ht="12.75" hidden="false" customHeight="false" outlineLevel="0" collapsed="false">
      <c r="A546" s="0" t="str">
        <f aca="false">"BIRGITTA WOLL TUNKVIST"</f>
        <v>BIRGITTA WOLL TUNKVIST</v>
      </c>
      <c r="B546" s="0" t="s">
        <v>5</v>
      </c>
      <c r="C546" s="0" t="str">
        <f aca="false">"KOLTRASTVÄGEN 4"</f>
        <v>KOLTRASTVÄGEN 4</v>
      </c>
      <c r="D546" s="1" t="s">
        <v>1463</v>
      </c>
      <c r="E546" s="0" t="s">
        <v>1462</v>
      </c>
    </row>
    <row r="547" customFormat="false" ht="12.75" hidden="false" customHeight="false" outlineLevel="0" collapsed="false">
      <c r="A547" s="2" t="s">
        <v>1464</v>
      </c>
      <c r="B547" s="2" t="s">
        <v>1465</v>
      </c>
      <c r="C547" s="2" t="s">
        <v>1466</v>
      </c>
      <c r="D547" s="3" t="s">
        <v>1467</v>
      </c>
      <c r="E547" s="2" t="s">
        <v>1468</v>
      </c>
    </row>
    <row r="548" customFormat="false" ht="12.75" hidden="false" customHeight="false" outlineLevel="0" collapsed="false">
      <c r="A548" s="0" t="str">
        <f aca="false">"LAGAVULIN KONSULT AB"</f>
        <v>LAGAVULIN KONSULT AB</v>
      </c>
      <c r="B548" s="0" t="str">
        <f aca="false">"PETER JOSEFSSON"</f>
        <v>PETER JOSEFSSON</v>
      </c>
      <c r="C548" s="0" t="str">
        <f aca="false">"TORSBYVÄGEN 32"</f>
        <v>TORSBYVÄGEN 32</v>
      </c>
      <c r="D548" s="1" t="s">
        <v>1469</v>
      </c>
      <c r="E548" s="0" t="s">
        <v>1468</v>
      </c>
    </row>
    <row r="549" customFormat="false" ht="12.75" hidden="false" customHeight="false" outlineLevel="0" collapsed="false">
      <c r="A549" s="2" t="s">
        <v>1470</v>
      </c>
      <c r="B549" s="2" t="s">
        <v>1471</v>
      </c>
      <c r="C549" s="2" t="s">
        <v>1472</v>
      </c>
      <c r="D549" s="3" t="s">
        <v>1473</v>
      </c>
      <c r="E549" s="2" t="s">
        <v>1474</v>
      </c>
    </row>
    <row r="550" customFormat="false" ht="12.75" hidden="false" customHeight="false" outlineLevel="0" collapsed="false">
      <c r="A550" s="2" t="s">
        <v>1475</v>
      </c>
      <c r="B550" s="2" t="s">
        <v>1476</v>
      </c>
      <c r="C550" s="2" t="s">
        <v>1477</v>
      </c>
      <c r="D550" s="3" t="s">
        <v>1473</v>
      </c>
      <c r="E550" s="2" t="s">
        <v>1474</v>
      </c>
    </row>
    <row r="551" customFormat="false" ht="12.75" hidden="false" customHeight="false" outlineLevel="0" collapsed="false">
      <c r="A551" s="2" t="s">
        <v>1478</v>
      </c>
      <c r="B551" s="2" t="s">
        <v>1479</v>
      </c>
      <c r="C551" s="2" t="s">
        <v>1480</v>
      </c>
      <c r="D551" s="3" t="s">
        <v>1473</v>
      </c>
      <c r="E551" s="2" t="s">
        <v>1474</v>
      </c>
    </row>
    <row r="552" customFormat="false" ht="12.75" hidden="false" customHeight="false" outlineLevel="0" collapsed="false">
      <c r="A552" s="4" t="s">
        <v>1481</v>
      </c>
      <c r="B552" s="4" t="s">
        <v>1482</v>
      </c>
      <c r="C552" s="4" t="s">
        <v>1483</v>
      </c>
      <c r="D552" s="5" t="s">
        <v>1484</v>
      </c>
      <c r="E552" s="4" t="s">
        <v>1474</v>
      </c>
    </row>
    <row r="553" customFormat="false" ht="12.75" hidden="false" customHeight="false" outlineLevel="0" collapsed="false">
      <c r="A553" s="2" t="s">
        <v>1485</v>
      </c>
      <c r="B553" s="2" t="s">
        <v>1486</v>
      </c>
      <c r="C553" s="2" t="s">
        <v>1487</v>
      </c>
      <c r="D553" s="3" t="s">
        <v>1484</v>
      </c>
      <c r="E553" s="2" t="s">
        <v>1474</v>
      </c>
    </row>
    <row r="554" customFormat="false" ht="12.75" hidden="false" customHeight="false" outlineLevel="0" collapsed="false">
      <c r="A554" s="2" t="s">
        <v>1488</v>
      </c>
      <c r="B554" s="2" t="s">
        <v>1489</v>
      </c>
      <c r="C554" s="2" t="s">
        <v>1490</v>
      </c>
      <c r="D554" s="3" t="s">
        <v>1484</v>
      </c>
      <c r="E554" s="2" t="s">
        <v>1474</v>
      </c>
    </row>
    <row r="555" customFormat="false" ht="12.75" hidden="false" customHeight="false" outlineLevel="0" collapsed="false">
      <c r="A555" s="2" t="s">
        <v>1491</v>
      </c>
      <c r="B555" s="2" t="s">
        <v>1492</v>
      </c>
      <c r="C555" s="2" t="s">
        <v>1493</v>
      </c>
      <c r="D555" s="3" t="s">
        <v>1484</v>
      </c>
      <c r="E555" s="2" t="s">
        <v>1474</v>
      </c>
    </row>
    <row r="556" customFormat="false" ht="12.75" hidden="false" customHeight="false" outlineLevel="0" collapsed="false">
      <c r="A556" s="0" t="str">
        <f aca="false">"VISION PARK DISTRIBUTION"</f>
        <v>VISION PARK DISTRIBUTION</v>
      </c>
      <c r="B556" s="0" t="str">
        <f aca="false">"STAFFAN PERSSON"</f>
        <v>STAFFAN PERSSON</v>
      </c>
      <c r="C556" s="0" t="str">
        <f aca="false">"BOX 5100"</f>
        <v>BOX 5100</v>
      </c>
      <c r="D556" s="1" t="s">
        <v>1484</v>
      </c>
      <c r="E556" s="0" t="s">
        <v>1474</v>
      </c>
    </row>
    <row r="557" customFormat="false" ht="12.75" hidden="false" customHeight="false" outlineLevel="0" collapsed="false">
      <c r="A557" s="2" t="s">
        <v>1494</v>
      </c>
      <c r="B557" s="2" t="s">
        <v>1495</v>
      </c>
      <c r="C557" s="2" t="s">
        <v>1496</v>
      </c>
      <c r="D557" s="3" t="s">
        <v>1497</v>
      </c>
      <c r="E557" s="2" t="s">
        <v>1498</v>
      </c>
    </row>
    <row r="558" customFormat="false" ht="12.75" hidden="false" customHeight="false" outlineLevel="0" collapsed="false">
      <c r="A558" s="2" t="s">
        <v>1499</v>
      </c>
      <c r="B558" s="2" t="s">
        <v>1500</v>
      </c>
      <c r="C558" s="2" t="s">
        <v>1501</v>
      </c>
      <c r="D558" s="3" t="s">
        <v>1502</v>
      </c>
      <c r="E558" s="2" t="s">
        <v>1474</v>
      </c>
    </row>
    <row r="559" customFormat="false" ht="12.75" hidden="false" customHeight="false" outlineLevel="0" collapsed="false">
      <c r="A559" s="2" t="s">
        <v>1503</v>
      </c>
      <c r="B559" s="2" t="s">
        <v>1504</v>
      </c>
      <c r="C559" s="2" t="s">
        <v>1505</v>
      </c>
      <c r="D559" s="3" t="s">
        <v>1506</v>
      </c>
      <c r="E559" s="2" t="s">
        <v>1474</v>
      </c>
    </row>
    <row r="560" customFormat="false" ht="12.75" hidden="false" customHeight="false" outlineLevel="0" collapsed="false">
      <c r="A560" s="2" t="s">
        <v>1507</v>
      </c>
      <c r="B560" s="2" t="s">
        <v>1508</v>
      </c>
      <c r="C560" s="2" t="s">
        <v>1509</v>
      </c>
      <c r="D560" s="3" t="s">
        <v>1510</v>
      </c>
      <c r="E560" s="2" t="s">
        <v>1474</v>
      </c>
    </row>
    <row r="561" customFormat="false" ht="12.75" hidden="false" customHeight="false" outlineLevel="0" collapsed="false">
      <c r="A561" s="0" t="s">
        <v>1511</v>
      </c>
      <c r="B561" s="0" t="s">
        <v>1512</v>
      </c>
      <c r="C561" s="0" t="s">
        <v>1513</v>
      </c>
      <c r="D561" s="1" t="s">
        <v>1514</v>
      </c>
      <c r="E561" s="0" t="s">
        <v>1474</v>
      </c>
    </row>
    <row r="562" s="9" customFormat="true" ht="12.75" hidden="false" customHeight="false" outlineLevel="0" collapsed="false">
      <c r="A562" s="0" t="s">
        <v>1515</v>
      </c>
      <c r="B562" s="0"/>
      <c r="C562" s="0" t="s">
        <v>1516</v>
      </c>
      <c r="D562" s="1" t="s">
        <v>1514</v>
      </c>
      <c r="E562" s="0" t="s">
        <v>1474</v>
      </c>
    </row>
    <row r="563" customFormat="false" ht="12.75" hidden="false" customHeight="false" outlineLevel="0" collapsed="false">
      <c r="A563" s="2" t="s">
        <v>1517</v>
      </c>
      <c r="B563" s="2" t="s">
        <v>1518</v>
      </c>
      <c r="C563" s="2" t="s">
        <v>1519</v>
      </c>
      <c r="D563" s="3" t="s">
        <v>1514</v>
      </c>
      <c r="E563" s="2" t="s">
        <v>1474</v>
      </c>
    </row>
    <row r="564" customFormat="false" ht="12.75" hidden="false" customHeight="false" outlineLevel="0" collapsed="false">
      <c r="A564" s="2" t="s">
        <v>1520</v>
      </c>
      <c r="B564" s="2" t="s">
        <v>1521</v>
      </c>
      <c r="C564" s="2" t="s">
        <v>1522</v>
      </c>
      <c r="D564" s="3" t="s">
        <v>1523</v>
      </c>
      <c r="E564" s="2" t="s">
        <v>1474</v>
      </c>
    </row>
    <row r="565" customFormat="false" ht="12.75" hidden="false" customHeight="false" outlineLevel="0" collapsed="false">
      <c r="A565" s="2" t="s">
        <v>1524</v>
      </c>
      <c r="B565" s="2" t="s">
        <v>1525</v>
      </c>
      <c r="C565" s="2" t="s">
        <v>1522</v>
      </c>
      <c r="D565" s="3" t="s">
        <v>1523</v>
      </c>
      <c r="E565" s="2" t="s">
        <v>1474</v>
      </c>
    </row>
    <row r="566" customFormat="false" ht="12.75" hidden="false" customHeight="false" outlineLevel="0" collapsed="false">
      <c r="A566" s="0" t="s">
        <v>1526</v>
      </c>
      <c r="B566" s="0" t="s">
        <v>1527</v>
      </c>
      <c r="C566" s="0" t="s">
        <v>1528</v>
      </c>
      <c r="D566" s="1" t="s">
        <v>1529</v>
      </c>
      <c r="E566" s="0" t="s">
        <v>1474</v>
      </c>
    </row>
    <row r="567" customFormat="false" ht="12.75" hidden="false" customHeight="false" outlineLevel="0" collapsed="false">
      <c r="A567" s="4" t="s">
        <v>1530</v>
      </c>
      <c r="B567" s="4" t="s">
        <v>1531</v>
      </c>
      <c r="C567" s="4" t="s">
        <v>1532</v>
      </c>
      <c r="D567" s="5" t="s">
        <v>1529</v>
      </c>
      <c r="E567" s="4" t="s">
        <v>1474</v>
      </c>
    </row>
    <row r="568" customFormat="false" ht="12.75" hidden="false" customHeight="false" outlineLevel="0" collapsed="false">
      <c r="A568" s="2" t="s">
        <v>1533</v>
      </c>
      <c r="B568" s="2" t="s">
        <v>1534</v>
      </c>
      <c r="C568" s="2" t="s">
        <v>1535</v>
      </c>
      <c r="D568" s="3" t="s">
        <v>1529</v>
      </c>
      <c r="E568" s="2" t="s">
        <v>1474</v>
      </c>
    </row>
    <row r="569" customFormat="false" ht="12.75" hidden="false" customHeight="false" outlineLevel="0" collapsed="false">
      <c r="A569" s="0" t="str">
        <f aca="false">"POLYSTAR"</f>
        <v>POLYSTAR</v>
      </c>
      <c r="B569" s="0" t="str">
        <f aca="false">"STEFAN EKLUND"</f>
        <v>STEFAN EKLUND</v>
      </c>
      <c r="C569" s="0" t="str">
        <f aca="false">"FÖRRÅDSVÄGEN 10"</f>
        <v>FÖRRÅDSVÄGEN 10</v>
      </c>
      <c r="D569" s="1" t="s">
        <v>1529</v>
      </c>
      <c r="E569" s="0" t="s">
        <v>1474</v>
      </c>
    </row>
    <row r="570" customFormat="false" ht="12.75" hidden="false" customHeight="false" outlineLevel="0" collapsed="false">
      <c r="A570" s="0" t="s">
        <v>1536</v>
      </c>
      <c r="C570" s="0" t="s">
        <v>1537</v>
      </c>
      <c r="D570" s="1" t="s">
        <v>1538</v>
      </c>
      <c r="E570" s="0" t="s">
        <v>1539</v>
      </c>
    </row>
    <row r="571" customFormat="false" ht="12.75" hidden="false" customHeight="false" outlineLevel="0" collapsed="false">
      <c r="A571" s="0" t="s">
        <v>1540</v>
      </c>
      <c r="B571" s="0" t="s">
        <v>1541</v>
      </c>
      <c r="C571" s="0" t="s">
        <v>1537</v>
      </c>
      <c r="D571" s="1" t="s">
        <v>1538</v>
      </c>
      <c r="E571" s="0" t="s">
        <v>1474</v>
      </c>
    </row>
    <row r="572" customFormat="false" ht="12.75" hidden="false" customHeight="false" outlineLevel="0" collapsed="false">
      <c r="A572" s="2" t="s">
        <v>1542</v>
      </c>
      <c r="B572" s="2" t="s">
        <v>1543</v>
      </c>
      <c r="C572" s="2" t="s">
        <v>1544</v>
      </c>
      <c r="D572" s="3" t="s">
        <v>1545</v>
      </c>
      <c r="E572" s="2" t="s">
        <v>1474</v>
      </c>
    </row>
    <row r="573" customFormat="false" ht="12.75" hidden="false" customHeight="false" outlineLevel="0" collapsed="false">
      <c r="A573" s="2" t="s">
        <v>1546</v>
      </c>
      <c r="B573" s="2" t="s">
        <v>1547</v>
      </c>
      <c r="C573" s="2" t="s">
        <v>1548</v>
      </c>
      <c r="D573" s="3" t="s">
        <v>1549</v>
      </c>
      <c r="E573" s="2" t="s">
        <v>1498</v>
      </c>
    </row>
    <row r="574" customFormat="false" ht="12.75" hidden="false" customHeight="false" outlineLevel="0" collapsed="false">
      <c r="A574" s="2" t="s">
        <v>1550</v>
      </c>
      <c r="B574" s="2" t="s">
        <v>1551</v>
      </c>
      <c r="C574" s="2" t="s">
        <v>1552</v>
      </c>
      <c r="D574" s="3" t="s">
        <v>1549</v>
      </c>
      <c r="E574" s="2" t="s">
        <v>1498</v>
      </c>
    </row>
    <row r="575" customFormat="false" ht="12.75" hidden="false" customHeight="false" outlineLevel="0" collapsed="false">
      <c r="A575" s="2" t="s">
        <v>1553</v>
      </c>
      <c r="B575" s="2" t="s">
        <v>1554</v>
      </c>
      <c r="C575" s="2" t="s">
        <v>1555</v>
      </c>
      <c r="D575" s="3" t="s">
        <v>1549</v>
      </c>
      <c r="E575" s="2" t="s">
        <v>1498</v>
      </c>
    </row>
    <row r="576" customFormat="false" ht="12.75" hidden="false" customHeight="false" outlineLevel="0" collapsed="false">
      <c r="A576" s="2" t="s">
        <v>1556</v>
      </c>
      <c r="B576" s="2" t="s">
        <v>1557</v>
      </c>
      <c r="C576" s="2" t="s">
        <v>1558</v>
      </c>
      <c r="D576" s="3" t="s">
        <v>1559</v>
      </c>
      <c r="E576" s="2" t="s">
        <v>1474</v>
      </c>
    </row>
    <row r="577" customFormat="false" ht="12.75" hidden="false" customHeight="false" outlineLevel="0" collapsed="false">
      <c r="A577" s="2" t="s">
        <v>1560</v>
      </c>
      <c r="B577" s="2" t="s">
        <v>1561</v>
      </c>
      <c r="C577" s="2" t="s">
        <v>1562</v>
      </c>
      <c r="D577" s="3" t="s">
        <v>1563</v>
      </c>
      <c r="E577" s="2" t="s">
        <v>1564</v>
      </c>
    </row>
    <row r="578" customFormat="false" ht="12.75" hidden="false" customHeight="false" outlineLevel="0" collapsed="false">
      <c r="A578" s="2" t="s">
        <v>1565</v>
      </c>
      <c r="B578" s="2" t="s">
        <v>1566</v>
      </c>
      <c r="C578" s="2" t="s">
        <v>1567</v>
      </c>
      <c r="D578" s="3" t="s">
        <v>1568</v>
      </c>
      <c r="E578" s="2" t="s">
        <v>1564</v>
      </c>
    </row>
    <row r="579" customFormat="false" ht="12.75" hidden="false" customHeight="false" outlineLevel="0" collapsed="false">
      <c r="A579" s="2" t="s">
        <v>1569</v>
      </c>
      <c r="B579" s="2" t="s">
        <v>1570</v>
      </c>
      <c r="C579" s="2" t="s">
        <v>1571</v>
      </c>
      <c r="D579" s="3" t="s">
        <v>1568</v>
      </c>
      <c r="E579" s="2" t="s">
        <v>1564</v>
      </c>
    </row>
    <row r="580" customFormat="false" ht="12.75" hidden="false" customHeight="false" outlineLevel="0" collapsed="false">
      <c r="A580" s="2" t="s">
        <v>1572</v>
      </c>
      <c r="B580" s="2" t="s">
        <v>1573</v>
      </c>
      <c r="C580" s="2" t="s">
        <v>1574</v>
      </c>
      <c r="D580" s="3" t="s">
        <v>1568</v>
      </c>
      <c r="E580" s="2" t="s">
        <v>1564</v>
      </c>
    </row>
    <row r="581" customFormat="false" ht="12.75" hidden="false" customHeight="false" outlineLevel="0" collapsed="false">
      <c r="A581" s="2" t="s">
        <v>1575</v>
      </c>
      <c r="B581" s="2" t="s">
        <v>1576</v>
      </c>
      <c r="C581" s="2" t="s">
        <v>1577</v>
      </c>
      <c r="D581" s="3" t="s">
        <v>1578</v>
      </c>
      <c r="E581" s="2" t="s">
        <v>1564</v>
      </c>
    </row>
    <row r="582" customFormat="false" ht="12.75" hidden="false" customHeight="false" outlineLevel="0" collapsed="false">
      <c r="A582" s="0" t="s">
        <v>1579</v>
      </c>
      <c r="C582" s="0" t="s">
        <v>1580</v>
      </c>
      <c r="D582" s="1" t="s">
        <v>1581</v>
      </c>
      <c r="E582" s="0" t="s">
        <v>1582</v>
      </c>
    </row>
    <row r="583" customFormat="false" ht="12.75" hidden="false" customHeight="false" outlineLevel="0" collapsed="false">
      <c r="A583" s="2" t="s">
        <v>1583</v>
      </c>
      <c r="B583" s="2" t="s">
        <v>1584</v>
      </c>
      <c r="C583" s="2" t="s">
        <v>1585</v>
      </c>
      <c r="D583" s="3" t="s">
        <v>1586</v>
      </c>
      <c r="E583" s="2" t="s">
        <v>1564</v>
      </c>
    </row>
    <row r="584" customFormat="false" ht="12.75" hidden="false" customHeight="false" outlineLevel="0" collapsed="false">
      <c r="A584" s="0" t="s">
        <v>1587</v>
      </c>
      <c r="B584" s="0" t="s">
        <v>1588</v>
      </c>
      <c r="C584" s="0" t="s">
        <v>1589</v>
      </c>
      <c r="D584" s="1" t="s">
        <v>1590</v>
      </c>
      <c r="E584" s="0" t="s">
        <v>1591</v>
      </c>
    </row>
    <row r="585" customFormat="false" ht="12.75" hidden="false" customHeight="false" outlineLevel="0" collapsed="false">
      <c r="A585" s="2" t="s">
        <v>1592</v>
      </c>
      <c r="B585" s="2" t="s">
        <v>1593</v>
      </c>
      <c r="C585" s="2" t="s">
        <v>1594</v>
      </c>
      <c r="D585" s="3" t="s">
        <v>1595</v>
      </c>
      <c r="E585" s="2" t="s">
        <v>1591</v>
      </c>
    </row>
    <row r="586" customFormat="false" ht="12.75" hidden="false" customHeight="false" outlineLevel="0" collapsed="false">
      <c r="A586" s="0" t="s">
        <v>1596</v>
      </c>
      <c r="B586" s="0" t="s">
        <v>1597</v>
      </c>
      <c r="C586" s="0" t="s">
        <v>1598</v>
      </c>
      <c r="D586" s="1" t="s">
        <v>1599</v>
      </c>
      <c r="E586" s="0" t="s">
        <v>1600</v>
      </c>
    </row>
    <row r="587" customFormat="false" ht="12.75" hidden="false" customHeight="false" outlineLevel="0" collapsed="false">
      <c r="A587" s="2" t="s">
        <v>1601</v>
      </c>
      <c r="B587" s="2" t="s">
        <v>1602</v>
      </c>
      <c r="C587" s="2" t="s">
        <v>1603</v>
      </c>
      <c r="D587" s="3" t="s">
        <v>1599</v>
      </c>
      <c r="E587" s="2" t="s">
        <v>1600</v>
      </c>
    </row>
    <row r="588" customFormat="false" ht="12.75" hidden="false" customHeight="false" outlineLevel="0" collapsed="false">
      <c r="A588" s="2" t="s">
        <v>1604</v>
      </c>
      <c r="B588" s="2" t="s">
        <v>1605</v>
      </c>
      <c r="C588" s="2" t="s">
        <v>1606</v>
      </c>
      <c r="D588" s="3" t="s">
        <v>1599</v>
      </c>
      <c r="E588" s="2" t="s">
        <v>1600</v>
      </c>
    </row>
    <row r="589" customFormat="false" ht="12.75" hidden="false" customHeight="false" outlineLevel="0" collapsed="false">
      <c r="A589" s="2" t="s">
        <v>1607</v>
      </c>
      <c r="B589" s="2" t="s">
        <v>1608</v>
      </c>
      <c r="C589" s="2" t="s">
        <v>1609</v>
      </c>
      <c r="D589" s="3" t="s">
        <v>1599</v>
      </c>
      <c r="E589" s="2" t="s">
        <v>1600</v>
      </c>
    </row>
    <row r="590" s="6" customFormat="true" ht="12.75" hidden="false" customHeight="false" outlineLevel="0" collapsed="false">
      <c r="A590" s="2" t="s">
        <v>1610</v>
      </c>
      <c r="B590" s="2" t="s">
        <v>1611</v>
      </c>
      <c r="C590" s="2" t="s">
        <v>1612</v>
      </c>
      <c r="D590" s="3" t="s">
        <v>1599</v>
      </c>
      <c r="E590" s="2" t="s">
        <v>1600</v>
      </c>
    </row>
    <row r="591" customFormat="false" ht="12.75" hidden="false" customHeight="false" outlineLevel="0" collapsed="false">
      <c r="A591" s="2" t="s">
        <v>1613</v>
      </c>
      <c r="B591" s="2" t="s">
        <v>1614</v>
      </c>
      <c r="C591" s="2" t="s">
        <v>1615</v>
      </c>
      <c r="D591" s="3" t="s">
        <v>1599</v>
      </c>
      <c r="E591" s="2" t="s">
        <v>1600</v>
      </c>
    </row>
    <row r="592" customFormat="false" ht="12.75" hidden="false" customHeight="false" outlineLevel="0" collapsed="false">
      <c r="A592" s="2" t="s">
        <v>1616</v>
      </c>
      <c r="B592" s="2" t="s">
        <v>1617</v>
      </c>
      <c r="C592" s="2" t="s">
        <v>1618</v>
      </c>
      <c r="D592" s="3" t="s">
        <v>1599</v>
      </c>
      <c r="E592" s="2" t="s">
        <v>1600</v>
      </c>
    </row>
    <row r="593" customFormat="false" ht="12.75" hidden="false" customHeight="false" outlineLevel="0" collapsed="false">
      <c r="A593" s="0" t="str">
        <f aca="false">"KÅF TRANSPORTÖREN AB"</f>
        <v>KÅF TRANSPORTÖREN AB</v>
      </c>
      <c r="B593" s="0" t="s">
        <v>5</v>
      </c>
      <c r="C593" s="0" t="str">
        <f aca="false">"KUMLA GÅRDSVÄG 15"</f>
        <v>KUMLA GÅRDSVÄG 15</v>
      </c>
      <c r="D593" s="1" t="s">
        <v>1599</v>
      </c>
      <c r="E593" s="0" t="s">
        <v>1600</v>
      </c>
    </row>
    <row r="594" customFormat="false" ht="12.75" hidden="false" customHeight="false" outlineLevel="0" collapsed="false">
      <c r="A594" s="0" t="str">
        <f aca="false">"SMD"</f>
        <v>SMD</v>
      </c>
      <c r="B594" s="0" t="str">
        <f aca="false">"CILLA"</f>
        <v>CILLA</v>
      </c>
      <c r="C594" s="0" t="str">
        <f aca="false">"KUMLA GÅRDSVÄG 15"</f>
        <v>KUMLA GÅRDSVÄG 15</v>
      </c>
      <c r="D594" s="1" t="s">
        <v>1599</v>
      </c>
      <c r="E594" s="0" t="s">
        <v>1600</v>
      </c>
    </row>
    <row r="595" customFormat="false" ht="12.75" hidden="false" customHeight="false" outlineLevel="0" collapsed="false">
      <c r="A595" s="0" t="str">
        <f aca="false">"FI MA TRANSPORTSERVICE AB"</f>
        <v>FI MA TRANSPORTSERVICE AB</v>
      </c>
      <c r="B595" s="0" t="s">
        <v>5</v>
      </c>
      <c r="C595" s="0" t="str">
        <f aca="false">"TRE KÄLLORSVÄG 19"</f>
        <v>TRE KÄLLORSVÄG 19</v>
      </c>
      <c r="D595" s="1" t="s">
        <v>1619</v>
      </c>
      <c r="E595" s="0" t="s">
        <v>1600</v>
      </c>
    </row>
    <row r="596" customFormat="false" ht="12.75" hidden="false" customHeight="false" outlineLevel="0" collapsed="false">
      <c r="A596" s="0" t="s">
        <v>1620</v>
      </c>
      <c r="B596" s="0" t="s">
        <v>1</v>
      </c>
      <c r="C596" s="0" t="s">
        <v>1621</v>
      </c>
      <c r="D596" s="1" t="s">
        <v>1622</v>
      </c>
      <c r="E596" s="0" t="s">
        <v>1623</v>
      </c>
    </row>
    <row r="597" customFormat="false" ht="12.75" hidden="false" customHeight="false" outlineLevel="0" collapsed="false">
      <c r="A597" s="2" t="s">
        <v>1624</v>
      </c>
      <c r="B597" s="2" t="s">
        <v>1625</v>
      </c>
      <c r="C597" s="2" t="s">
        <v>1626</v>
      </c>
      <c r="D597" s="3" t="s">
        <v>1627</v>
      </c>
      <c r="E597" s="2" t="s">
        <v>1628</v>
      </c>
    </row>
    <row r="598" customFormat="false" ht="12.75" hidden="false" customHeight="false" outlineLevel="0" collapsed="false">
      <c r="A598" s="2" t="s">
        <v>1629</v>
      </c>
      <c r="B598" s="2" t="s">
        <v>1630</v>
      </c>
      <c r="C598" s="2" t="s">
        <v>1631</v>
      </c>
      <c r="D598" s="3" t="s">
        <v>1632</v>
      </c>
      <c r="E598" s="2" t="s">
        <v>1628</v>
      </c>
    </row>
    <row r="599" customFormat="false" ht="12.75" hidden="false" customHeight="false" outlineLevel="0" collapsed="false">
      <c r="A599" s="0" t="s">
        <v>1633</v>
      </c>
      <c r="C599" s="0" t="s">
        <v>1634</v>
      </c>
      <c r="D599" s="1" t="s">
        <v>1635</v>
      </c>
      <c r="E599" s="0" t="s">
        <v>1636</v>
      </c>
    </row>
    <row r="600" customFormat="false" ht="12.75" hidden="false" customHeight="false" outlineLevel="0" collapsed="false">
      <c r="A600" s="2" t="s">
        <v>1637</v>
      </c>
      <c r="B600" s="2" t="s">
        <v>1638</v>
      </c>
      <c r="C600" s="2" t="s">
        <v>1639</v>
      </c>
      <c r="D600" s="3" t="s">
        <v>1640</v>
      </c>
      <c r="E600" s="2" t="s">
        <v>1641</v>
      </c>
    </row>
    <row r="601" customFormat="false" ht="12.75" hidden="false" customHeight="false" outlineLevel="0" collapsed="false">
      <c r="A601" s="2" t="s">
        <v>1642</v>
      </c>
      <c r="B601" s="2" t="s">
        <v>1643</v>
      </c>
      <c r="C601" s="2" t="s">
        <v>1644</v>
      </c>
      <c r="D601" s="3" t="s">
        <v>1645</v>
      </c>
      <c r="E601" s="2" t="s">
        <v>1641</v>
      </c>
    </row>
    <row r="602" s="6" customFormat="true" ht="12.75" hidden="false" customHeight="false" outlineLevel="0" collapsed="false">
      <c r="A602" s="2" t="s">
        <v>1646</v>
      </c>
      <c r="B602" s="2" t="s">
        <v>1647</v>
      </c>
      <c r="C602" s="2" t="s">
        <v>1466</v>
      </c>
      <c r="D602" s="3" t="s">
        <v>1645</v>
      </c>
      <c r="E602" s="2" t="s">
        <v>1641</v>
      </c>
    </row>
    <row r="603" customFormat="false" ht="12.75" hidden="false" customHeight="false" outlineLevel="0" collapsed="false">
      <c r="A603" s="2" t="s">
        <v>1648</v>
      </c>
      <c r="B603" s="2" t="s">
        <v>1649</v>
      </c>
      <c r="C603" s="2" t="s">
        <v>1650</v>
      </c>
      <c r="D603" s="3" t="s">
        <v>1645</v>
      </c>
      <c r="E603" s="2" t="s">
        <v>1641</v>
      </c>
    </row>
    <row r="604" customFormat="false" ht="12.75" hidden="false" customHeight="false" outlineLevel="0" collapsed="false">
      <c r="A604" s="0" t="s">
        <v>1651</v>
      </c>
      <c r="C604" s="0" t="s">
        <v>1652</v>
      </c>
      <c r="D604" s="1" t="s">
        <v>1653</v>
      </c>
      <c r="E604" s="0" t="s">
        <v>1654</v>
      </c>
    </row>
    <row r="605" customFormat="false" ht="12.75" hidden="false" customHeight="false" outlineLevel="0" collapsed="false">
      <c r="A605" s="2" t="s">
        <v>1655</v>
      </c>
      <c r="B605" s="2" t="s">
        <v>1656</v>
      </c>
      <c r="C605" s="2" t="s">
        <v>1657</v>
      </c>
      <c r="D605" s="3" t="s">
        <v>1653</v>
      </c>
      <c r="E605" s="2" t="s">
        <v>1641</v>
      </c>
    </row>
    <row r="606" customFormat="false" ht="12.75" hidden="false" customHeight="false" outlineLevel="0" collapsed="false">
      <c r="A606" s="2" t="s">
        <v>1658</v>
      </c>
      <c r="B606" s="2" t="s">
        <v>1659</v>
      </c>
      <c r="C606" s="2" t="s">
        <v>1660</v>
      </c>
      <c r="D606" s="3" t="s">
        <v>1661</v>
      </c>
      <c r="E606" s="2" t="s">
        <v>1662</v>
      </c>
    </row>
    <row r="607" customFormat="false" ht="12.75" hidden="false" customHeight="false" outlineLevel="0" collapsed="false">
      <c r="A607" s="2" t="s">
        <v>1663</v>
      </c>
      <c r="B607" s="2" t="s">
        <v>1664</v>
      </c>
      <c r="C607" s="2" t="s">
        <v>1665</v>
      </c>
      <c r="D607" s="3" t="s">
        <v>1666</v>
      </c>
      <c r="E607" s="2" t="s">
        <v>1662</v>
      </c>
    </row>
    <row r="608" customFormat="false" ht="12.75" hidden="false" customHeight="false" outlineLevel="0" collapsed="false">
      <c r="A608" s="2" t="s">
        <v>1667</v>
      </c>
      <c r="B608" s="2" t="s">
        <v>1668</v>
      </c>
      <c r="C608" s="2" t="s">
        <v>1669</v>
      </c>
      <c r="D608" s="3" t="s">
        <v>1670</v>
      </c>
      <c r="E608" s="2" t="s">
        <v>1671</v>
      </c>
    </row>
    <row r="609" customFormat="false" ht="12.75" hidden="false" customHeight="false" outlineLevel="0" collapsed="false">
      <c r="A609" s="0" t="s">
        <v>1672</v>
      </c>
      <c r="B609" s="0" t="s">
        <v>832</v>
      </c>
      <c r="C609" s="0" t="s">
        <v>1673</v>
      </c>
      <c r="D609" s="7" t="s">
        <v>1674</v>
      </c>
      <c r="E609" s="8" t="s">
        <v>1675</v>
      </c>
    </row>
    <row r="610" customFormat="false" ht="12.75" hidden="false" customHeight="false" outlineLevel="0" collapsed="false">
      <c r="A610" s="2" t="s">
        <v>1676</v>
      </c>
      <c r="B610" s="2" t="s">
        <v>1677</v>
      </c>
      <c r="C610" s="2" t="s">
        <v>1678</v>
      </c>
      <c r="D610" s="3" t="s">
        <v>1679</v>
      </c>
      <c r="E610" s="2" t="s">
        <v>1671</v>
      </c>
    </row>
    <row r="611" customFormat="false" ht="12.75" hidden="false" customHeight="false" outlineLevel="0" collapsed="false">
      <c r="A611" s="2" t="s">
        <v>1680</v>
      </c>
      <c r="B611" s="2" t="s">
        <v>1681</v>
      </c>
      <c r="C611" s="2" t="s">
        <v>1682</v>
      </c>
      <c r="D611" s="3" t="s">
        <v>1683</v>
      </c>
      <c r="E611" s="2" t="s">
        <v>1684</v>
      </c>
    </row>
    <row r="612" customFormat="false" ht="12.75" hidden="false" customHeight="false" outlineLevel="0" collapsed="false">
      <c r="A612" s="2" t="s">
        <v>1685</v>
      </c>
      <c r="B612" s="2" t="s">
        <v>1686</v>
      </c>
      <c r="C612" s="2" t="s">
        <v>1405</v>
      </c>
      <c r="D612" s="3" t="s">
        <v>1683</v>
      </c>
      <c r="E612" s="2" t="s">
        <v>1684</v>
      </c>
    </row>
    <row r="613" customFormat="false" ht="12.75" hidden="false" customHeight="false" outlineLevel="0" collapsed="false">
      <c r="A613" s="2" t="s">
        <v>1687</v>
      </c>
      <c r="B613" s="2" t="s">
        <v>1688</v>
      </c>
      <c r="C613" s="2" t="s">
        <v>1689</v>
      </c>
      <c r="D613" s="3" t="s">
        <v>1683</v>
      </c>
      <c r="E613" s="2" t="s">
        <v>1684</v>
      </c>
    </row>
    <row r="614" customFormat="false" ht="12.75" hidden="false" customHeight="false" outlineLevel="0" collapsed="false">
      <c r="A614" s="2" t="s">
        <v>1690</v>
      </c>
      <c r="B614" s="2" t="s">
        <v>1691</v>
      </c>
      <c r="C614" s="2" t="s">
        <v>1692</v>
      </c>
      <c r="D614" s="3" t="s">
        <v>1693</v>
      </c>
      <c r="E614" s="2" t="s">
        <v>1684</v>
      </c>
    </row>
    <row r="615" customFormat="false" ht="12.75" hidden="false" customHeight="false" outlineLevel="0" collapsed="false">
      <c r="A615" s="2" t="s">
        <v>1694</v>
      </c>
      <c r="B615" s="2" t="s">
        <v>1695</v>
      </c>
      <c r="C615" s="2" t="s">
        <v>1696</v>
      </c>
      <c r="D615" s="3" t="s">
        <v>1693</v>
      </c>
      <c r="E615" s="2" t="s">
        <v>1684</v>
      </c>
    </row>
    <row r="616" customFormat="false" ht="12.75" hidden="false" customHeight="false" outlineLevel="0" collapsed="false">
      <c r="A616" s="2" t="s">
        <v>1697</v>
      </c>
      <c r="B616" s="2" t="s">
        <v>1698</v>
      </c>
      <c r="C616" s="2" t="s">
        <v>1699</v>
      </c>
      <c r="D616" s="3" t="s">
        <v>1693</v>
      </c>
      <c r="E616" s="2" t="s">
        <v>1684</v>
      </c>
    </row>
    <row r="617" customFormat="false" ht="12.75" hidden="false" customHeight="false" outlineLevel="0" collapsed="false">
      <c r="A617" s="2" t="s">
        <v>1700</v>
      </c>
      <c r="B617" s="2" t="s">
        <v>1701</v>
      </c>
      <c r="C617" s="2" t="s">
        <v>1702</v>
      </c>
      <c r="D617" s="3" t="s">
        <v>1703</v>
      </c>
      <c r="E617" s="2" t="s">
        <v>1684</v>
      </c>
    </row>
    <row r="618" customFormat="false" ht="12.75" hidden="false" customHeight="false" outlineLevel="0" collapsed="false">
      <c r="A618" s="2" t="s">
        <v>1704</v>
      </c>
      <c r="B618" s="2" t="s">
        <v>1705</v>
      </c>
      <c r="C618" s="2" t="s">
        <v>1706</v>
      </c>
      <c r="D618" s="3" t="s">
        <v>1707</v>
      </c>
      <c r="E618" s="2" t="s">
        <v>1684</v>
      </c>
    </row>
    <row r="619" customFormat="false" ht="12.75" hidden="false" customHeight="false" outlineLevel="0" collapsed="false">
      <c r="A619" s="2" t="s">
        <v>1708</v>
      </c>
      <c r="B619" s="2" t="s">
        <v>1709</v>
      </c>
      <c r="C619" s="2" t="s">
        <v>1710</v>
      </c>
      <c r="D619" s="3" t="s">
        <v>1711</v>
      </c>
      <c r="E619" s="2" t="s">
        <v>1684</v>
      </c>
    </row>
    <row r="620" customFormat="false" ht="12.75" hidden="false" customHeight="false" outlineLevel="0" collapsed="false">
      <c r="A620" s="4" t="s">
        <v>1712</v>
      </c>
      <c r="B620" s="4" t="s">
        <v>1713</v>
      </c>
      <c r="C620" s="4" t="s">
        <v>1714</v>
      </c>
      <c r="D620" s="5" t="s">
        <v>1715</v>
      </c>
      <c r="E620" s="4" t="s">
        <v>1684</v>
      </c>
    </row>
    <row r="621" customFormat="false" ht="12.75" hidden="false" customHeight="false" outlineLevel="0" collapsed="false">
      <c r="A621" s="2" t="s">
        <v>1716</v>
      </c>
      <c r="B621" s="2" t="s">
        <v>1717</v>
      </c>
      <c r="C621" s="2" t="s">
        <v>1718</v>
      </c>
      <c r="D621" s="3" t="s">
        <v>1719</v>
      </c>
      <c r="E621" s="2" t="s">
        <v>1684</v>
      </c>
    </row>
    <row r="622" customFormat="false" ht="12.75" hidden="false" customHeight="false" outlineLevel="0" collapsed="false">
      <c r="A622" s="2" t="s">
        <v>1720</v>
      </c>
      <c r="B622" s="2" t="s">
        <v>1721</v>
      </c>
      <c r="C622" s="2" t="s">
        <v>1722</v>
      </c>
      <c r="D622" s="3" t="s">
        <v>1719</v>
      </c>
      <c r="E622" s="2" t="s">
        <v>1684</v>
      </c>
    </row>
    <row r="623" customFormat="false" ht="12.75" hidden="false" customHeight="false" outlineLevel="0" collapsed="false">
      <c r="A623" s="2" t="s">
        <v>1723</v>
      </c>
      <c r="B623" s="2" t="s">
        <v>1724</v>
      </c>
      <c r="C623" s="2" t="s">
        <v>1725</v>
      </c>
      <c r="D623" s="3" t="s">
        <v>1726</v>
      </c>
      <c r="E623" s="2" t="s">
        <v>1684</v>
      </c>
    </row>
    <row r="624" customFormat="false" ht="12.75" hidden="false" customHeight="false" outlineLevel="0" collapsed="false">
      <c r="A624" s="8" t="s">
        <v>1727</v>
      </c>
      <c r="B624" s="8" t="s">
        <v>1728</v>
      </c>
      <c r="C624" s="8" t="s">
        <v>1729</v>
      </c>
      <c r="D624" s="7" t="s">
        <v>1730</v>
      </c>
      <c r="E624" s="8" t="s">
        <v>1731</v>
      </c>
    </row>
    <row r="625" customFormat="false" ht="12.75" hidden="false" customHeight="false" outlineLevel="0" collapsed="false">
      <c r="A625" s="2" t="s">
        <v>1732</v>
      </c>
      <c r="B625" s="2" t="s">
        <v>1733</v>
      </c>
      <c r="D625" s="3" t="s">
        <v>1734</v>
      </c>
      <c r="E625" s="2" t="s">
        <v>1684</v>
      </c>
    </row>
    <row r="626" customFormat="false" ht="12.75" hidden="false" customHeight="false" outlineLevel="0" collapsed="false">
      <c r="A626" s="2" t="s">
        <v>1735</v>
      </c>
      <c r="B626" s="2" t="s">
        <v>1736</v>
      </c>
      <c r="C626" s="2" t="s">
        <v>1737</v>
      </c>
      <c r="D626" s="3" t="s">
        <v>1738</v>
      </c>
      <c r="E626" s="2" t="s">
        <v>1684</v>
      </c>
    </row>
    <row r="627" customFormat="false" ht="12.75" hidden="false" customHeight="false" outlineLevel="0" collapsed="false">
      <c r="A627" s="2" t="s">
        <v>1739</v>
      </c>
      <c r="B627" s="2" t="s">
        <v>1740</v>
      </c>
      <c r="C627" s="2" t="s">
        <v>1741</v>
      </c>
      <c r="D627" s="3" t="s">
        <v>1738</v>
      </c>
      <c r="E627" s="2" t="s">
        <v>1684</v>
      </c>
    </row>
    <row r="628" customFormat="false" ht="12.75" hidden="false" customHeight="false" outlineLevel="0" collapsed="false">
      <c r="A628" s="0" t="str">
        <f aca="false">"POSTÅKERIET SVERIGE AB"</f>
        <v>POSTÅKERIET SVERIGE AB</v>
      </c>
      <c r="B628" s="0" t="s">
        <v>5</v>
      </c>
      <c r="C628" s="0" t="str">
        <f aca="false">"BOX 19024"</f>
        <v>BOX 19024</v>
      </c>
      <c r="D628" s="1" t="s">
        <v>1738</v>
      </c>
      <c r="E628" s="0" t="s">
        <v>1684</v>
      </c>
    </row>
    <row r="629" customFormat="false" ht="12.75" hidden="false" customHeight="false" outlineLevel="0" collapsed="false">
      <c r="A629" s="2" t="s">
        <v>1742</v>
      </c>
      <c r="B629" s="2" t="s">
        <v>1743</v>
      </c>
      <c r="C629" s="2" t="s">
        <v>1744</v>
      </c>
      <c r="D629" s="3" t="s">
        <v>1745</v>
      </c>
      <c r="E629" s="2" t="s">
        <v>1684</v>
      </c>
    </row>
    <row r="630" customFormat="false" ht="12.75" hidden="false" customHeight="false" outlineLevel="0" collapsed="false">
      <c r="A630" s="2" t="s">
        <v>1746</v>
      </c>
      <c r="B630" s="2" t="s">
        <v>1747</v>
      </c>
      <c r="C630" s="2" t="s">
        <v>1748</v>
      </c>
      <c r="D630" s="3" t="s">
        <v>1745</v>
      </c>
      <c r="E630" s="2" t="s">
        <v>1684</v>
      </c>
    </row>
    <row r="631" customFormat="false" ht="12.75" hidden="false" customHeight="false" outlineLevel="0" collapsed="false">
      <c r="A631" s="2" t="s">
        <v>1749</v>
      </c>
      <c r="B631" s="2" t="s">
        <v>1750</v>
      </c>
      <c r="C631" s="2" t="s">
        <v>1751</v>
      </c>
      <c r="D631" s="3" t="s">
        <v>1745</v>
      </c>
      <c r="E631" s="2" t="s">
        <v>1684</v>
      </c>
    </row>
    <row r="632" customFormat="false" ht="12.75" hidden="false" customHeight="false" outlineLevel="0" collapsed="false">
      <c r="A632" s="2" t="s">
        <v>1752</v>
      </c>
      <c r="B632" s="2" t="s">
        <v>1753</v>
      </c>
      <c r="C632" s="2" t="s">
        <v>1754</v>
      </c>
      <c r="D632" s="3" t="s">
        <v>1755</v>
      </c>
      <c r="E632" s="2" t="s">
        <v>1684</v>
      </c>
    </row>
    <row r="633" customFormat="false" ht="12.75" hidden="false" customHeight="false" outlineLevel="0" collapsed="false">
      <c r="A633" s="2" t="s">
        <v>1756</v>
      </c>
      <c r="B633" s="2" t="s">
        <v>1757</v>
      </c>
      <c r="C633" s="2" t="s">
        <v>1758</v>
      </c>
      <c r="D633" s="3" t="s">
        <v>1755</v>
      </c>
      <c r="E633" s="2" t="s">
        <v>1684</v>
      </c>
    </row>
    <row r="634" customFormat="false" ht="12.75" hidden="false" customHeight="false" outlineLevel="0" collapsed="false">
      <c r="A634" s="2" t="s">
        <v>1759</v>
      </c>
      <c r="B634" s="2" t="s">
        <v>1760</v>
      </c>
      <c r="C634" s="2" t="s">
        <v>1761</v>
      </c>
      <c r="D634" s="3" t="s">
        <v>1755</v>
      </c>
      <c r="E634" s="2" t="s">
        <v>1684</v>
      </c>
    </row>
    <row r="635" customFormat="false" ht="12.75" hidden="false" customHeight="false" outlineLevel="0" collapsed="false">
      <c r="A635" s="2" t="s">
        <v>1762</v>
      </c>
      <c r="B635" s="2" t="s">
        <v>1763</v>
      </c>
      <c r="C635" s="2" t="s">
        <v>1764</v>
      </c>
      <c r="D635" s="3" t="s">
        <v>1765</v>
      </c>
      <c r="E635" s="2" t="s">
        <v>1766</v>
      </c>
    </row>
    <row r="636" customFormat="false" ht="12.75" hidden="false" customHeight="false" outlineLevel="0" collapsed="false">
      <c r="A636" s="2" t="s">
        <v>1767</v>
      </c>
      <c r="B636" s="2" t="s">
        <v>1768</v>
      </c>
      <c r="C636" s="2" t="s">
        <v>1769</v>
      </c>
      <c r="D636" s="3" t="s">
        <v>1770</v>
      </c>
      <c r="E636" s="2" t="s">
        <v>1766</v>
      </c>
    </row>
    <row r="637" customFormat="false" ht="12.75" hidden="false" customHeight="false" outlineLevel="0" collapsed="false">
      <c r="A637" s="0" t="s">
        <v>1771</v>
      </c>
      <c r="B637" s="0" t="s">
        <v>1772</v>
      </c>
      <c r="D637" s="1" t="s">
        <v>1773</v>
      </c>
      <c r="E637" s="0" t="s">
        <v>1774</v>
      </c>
    </row>
    <row r="638" customFormat="false" ht="12.75" hidden="false" customHeight="false" outlineLevel="0" collapsed="false">
      <c r="A638" s="0" t="s">
        <v>1775</v>
      </c>
      <c r="B638" s="0" t="s">
        <v>1776</v>
      </c>
      <c r="C638" s="0" t="s">
        <v>1777</v>
      </c>
      <c r="D638" s="1" t="s">
        <v>1773</v>
      </c>
      <c r="E638" s="0" t="s">
        <v>1766</v>
      </c>
    </row>
    <row r="639" customFormat="false" ht="12.75" hidden="false" customHeight="false" outlineLevel="0" collapsed="false">
      <c r="A639" s="2" t="s">
        <v>1778</v>
      </c>
      <c r="B639" s="2" t="s">
        <v>1779</v>
      </c>
      <c r="D639" s="3" t="s">
        <v>1773</v>
      </c>
      <c r="E639" s="2" t="s">
        <v>1766</v>
      </c>
    </row>
    <row r="640" customFormat="false" ht="12.75" hidden="false" customHeight="false" outlineLevel="0" collapsed="false">
      <c r="A640" s="2" t="s">
        <v>1780</v>
      </c>
      <c r="B640" s="2" t="s">
        <v>1781</v>
      </c>
      <c r="C640" s="2" t="s">
        <v>1782</v>
      </c>
      <c r="D640" s="3" t="s">
        <v>1783</v>
      </c>
      <c r="E640" s="2" t="s">
        <v>1784</v>
      </c>
    </row>
    <row r="641" customFormat="false" ht="12.75" hidden="false" customHeight="false" outlineLevel="0" collapsed="false">
      <c r="A641" s="2" t="s">
        <v>1785</v>
      </c>
      <c r="B641" s="2" t="s">
        <v>1786</v>
      </c>
      <c r="C641" s="2" t="s">
        <v>1787</v>
      </c>
      <c r="D641" s="3" t="s">
        <v>1788</v>
      </c>
      <c r="E641" s="2" t="s">
        <v>1784</v>
      </c>
    </row>
    <row r="642" customFormat="false" ht="12.75" hidden="false" customHeight="false" outlineLevel="0" collapsed="false">
      <c r="A642" s="2" t="s">
        <v>1789</v>
      </c>
      <c r="B642" s="2" t="s">
        <v>1790</v>
      </c>
      <c r="C642" s="2" t="s">
        <v>1791</v>
      </c>
      <c r="D642" s="3" t="s">
        <v>1792</v>
      </c>
      <c r="E642" s="2" t="s">
        <v>1793</v>
      </c>
    </row>
    <row r="643" customFormat="false" ht="12.75" hidden="false" customHeight="false" outlineLevel="0" collapsed="false">
      <c r="A643" s="2" t="s">
        <v>1794</v>
      </c>
      <c r="B643" s="2" t="s">
        <v>1795</v>
      </c>
      <c r="C643" s="2" t="s">
        <v>1796</v>
      </c>
      <c r="D643" s="3" t="s">
        <v>1792</v>
      </c>
      <c r="E643" s="2" t="s">
        <v>1793</v>
      </c>
    </row>
    <row r="644" customFormat="false" ht="12.75" hidden="false" customHeight="false" outlineLevel="0" collapsed="false">
      <c r="A644" s="2" t="s">
        <v>1797</v>
      </c>
      <c r="B644" s="2" t="s">
        <v>1798</v>
      </c>
      <c r="C644" s="2" t="s">
        <v>1799</v>
      </c>
      <c r="D644" s="3" t="s">
        <v>1792</v>
      </c>
      <c r="E644" s="2" t="s">
        <v>1793</v>
      </c>
    </row>
    <row r="645" customFormat="false" ht="12.75" hidden="false" customHeight="false" outlineLevel="0" collapsed="false">
      <c r="A645" s="2" t="s">
        <v>1800</v>
      </c>
      <c r="B645" s="2" t="s">
        <v>1801</v>
      </c>
      <c r="C645" s="2" t="s">
        <v>1802</v>
      </c>
      <c r="D645" s="3" t="s">
        <v>1792</v>
      </c>
      <c r="E645" s="2" t="s">
        <v>1793</v>
      </c>
    </row>
    <row r="646" customFormat="false" ht="12.75" hidden="false" customHeight="false" outlineLevel="0" collapsed="false">
      <c r="A646" s="2" t="s">
        <v>1803</v>
      </c>
      <c r="B646" s="2" t="s">
        <v>1804</v>
      </c>
      <c r="C646" s="2" t="s">
        <v>1805</v>
      </c>
      <c r="D646" s="3" t="s">
        <v>1792</v>
      </c>
      <c r="E646" s="2" t="s">
        <v>1793</v>
      </c>
    </row>
    <row r="647" s="6" customFormat="true" ht="12.75" hidden="false" customHeight="false" outlineLevel="0" collapsed="false">
      <c r="A647" s="2" t="s">
        <v>1806</v>
      </c>
      <c r="B647" s="2" t="s">
        <v>1807</v>
      </c>
      <c r="C647" s="2" t="s">
        <v>1808</v>
      </c>
      <c r="D647" s="3" t="s">
        <v>1792</v>
      </c>
      <c r="E647" s="2" t="s">
        <v>1793</v>
      </c>
    </row>
    <row r="648" customFormat="false" ht="12.75" hidden="false" customHeight="false" outlineLevel="0" collapsed="false">
      <c r="A648" s="0" t="str">
        <f aca="false">"MERIVAARA"</f>
        <v>MERIVAARA</v>
      </c>
      <c r="B648" s="0" t="str">
        <f aca="false">"MATS GRÖNSTEDT"</f>
        <v>MATS GRÖNSTEDT</v>
      </c>
      <c r="C648" s="0" t="str">
        <f aca="false">"BOX 20126"</f>
        <v>BOX 20126</v>
      </c>
      <c r="D648" s="1" t="s">
        <v>1792</v>
      </c>
      <c r="E648" s="0" t="s">
        <v>1793</v>
      </c>
    </row>
    <row r="649" customFormat="false" ht="12.75" hidden="false" customHeight="false" outlineLevel="0" collapsed="false">
      <c r="A649" s="0" t="str">
        <f aca="false">"MAXELL SVENSKA AB"</f>
        <v>MAXELL SVENSKA AB</v>
      </c>
      <c r="B649" s="0" t="str">
        <f aca="false">"DEREK MEARNS"</f>
        <v>DEREK MEARNS</v>
      </c>
      <c r="C649" s="0" t="str">
        <f aca="false">"BOX 20094"</f>
        <v>BOX 20094</v>
      </c>
      <c r="D649" s="1" t="s">
        <v>1792</v>
      </c>
      <c r="E649" s="0" t="s">
        <v>1793</v>
      </c>
    </row>
    <row r="650" customFormat="false" ht="12.75" hidden="false" customHeight="false" outlineLevel="0" collapsed="false">
      <c r="A650" s="0" t="str">
        <f aca="false">"LINDEBERG ELEKTRONIK"</f>
        <v>LINDEBERG ELEKTRONIK</v>
      </c>
      <c r="B650" s="0" t="s">
        <v>5</v>
      </c>
      <c r="C650" s="0" t="str">
        <f aca="false">"BOX 20123"</f>
        <v>BOX 20123</v>
      </c>
      <c r="D650" s="1" t="s">
        <v>1792</v>
      </c>
      <c r="E650" s="0" t="s">
        <v>1793</v>
      </c>
    </row>
    <row r="651" s="8" customFormat="true" ht="12.75" hidden="false" customHeight="false" outlineLevel="0" collapsed="false">
      <c r="A651" s="0" t="str">
        <f aca="false">"BROMMA TRYCK AB"</f>
        <v>BROMMA TRYCK AB</v>
      </c>
      <c r="B651" s="0" t="s">
        <v>5</v>
      </c>
      <c r="C651" s="0" t="str">
        <f aca="false">"BOX 20222"</f>
        <v>BOX 20222</v>
      </c>
      <c r="D651" s="1" t="s">
        <v>1792</v>
      </c>
      <c r="E651" s="0" t="s">
        <v>1793</v>
      </c>
    </row>
    <row r="652" customFormat="false" ht="12.75" hidden="false" customHeight="false" outlineLevel="0" collapsed="false">
      <c r="A652" s="0" t="s">
        <v>1809</v>
      </c>
      <c r="B652" s="0" t="s">
        <v>1810</v>
      </c>
      <c r="C652" s="0" t="s">
        <v>1811</v>
      </c>
      <c r="D652" s="1" t="s">
        <v>1812</v>
      </c>
      <c r="E652" s="0" t="s">
        <v>1793</v>
      </c>
    </row>
    <row r="653" customFormat="false" ht="12.75" hidden="false" customHeight="false" outlineLevel="0" collapsed="false">
      <c r="A653" s="2" t="s">
        <v>1813</v>
      </c>
      <c r="B653" s="2" t="s">
        <v>1814</v>
      </c>
      <c r="C653" s="2" t="s">
        <v>1815</v>
      </c>
      <c r="D653" s="3" t="s">
        <v>1816</v>
      </c>
      <c r="E653" s="2" t="s">
        <v>1793</v>
      </c>
    </row>
    <row r="654" customFormat="false" ht="12.75" hidden="false" customHeight="false" outlineLevel="0" collapsed="false">
      <c r="A654" s="2" t="s">
        <v>1817</v>
      </c>
      <c r="B654" s="2" t="s">
        <v>1818</v>
      </c>
      <c r="C654" s="2" t="s">
        <v>1819</v>
      </c>
      <c r="D654" s="3" t="s">
        <v>1816</v>
      </c>
      <c r="E654" s="2" t="s">
        <v>1793</v>
      </c>
    </row>
    <row r="655" customFormat="false" ht="12.75" hidden="false" customHeight="false" outlineLevel="0" collapsed="false">
      <c r="A655" s="2" t="s">
        <v>1820</v>
      </c>
      <c r="B655" s="2" t="s">
        <v>1821</v>
      </c>
      <c r="C655" s="2" t="s">
        <v>1822</v>
      </c>
      <c r="D655" s="3" t="s">
        <v>1816</v>
      </c>
      <c r="E655" s="2" t="s">
        <v>1793</v>
      </c>
    </row>
    <row r="656" customFormat="false" ht="12.75" hidden="false" customHeight="false" outlineLevel="0" collapsed="false">
      <c r="A656" s="0" t="str">
        <f aca="false">"TOSHIBA ELECTRONICS"</f>
        <v>TOSHIBA ELECTRONICS</v>
      </c>
      <c r="B656" s="0" t="str">
        <f aca="false">"ELISABET DAHLBERG"</f>
        <v>ELISABET DAHLBERG</v>
      </c>
      <c r="C656" s="0" t="str">
        <f aca="false">"BOX 15031"</f>
        <v>BOX 15031</v>
      </c>
      <c r="D656" s="1" t="s">
        <v>1823</v>
      </c>
      <c r="E656" s="0" t="s">
        <v>1793</v>
      </c>
    </row>
    <row r="657" customFormat="false" ht="12.75" hidden="false" customHeight="false" outlineLevel="0" collapsed="false">
      <c r="A657" s="2" t="s">
        <v>1824</v>
      </c>
      <c r="B657" s="2" t="s">
        <v>1825</v>
      </c>
      <c r="C657" s="2" t="s">
        <v>1826</v>
      </c>
      <c r="D657" s="3" t="s">
        <v>1827</v>
      </c>
      <c r="E657" s="2" t="s">
        <v>1793</v>
      </c>
    </row>
    <row r="658" customFormat="false" ht="12.75" hidden="false" customHeight="false" outlineLevel="0" collapsed="false">
      <c r="A658" s="0" t="str">
        <f aca="false">"BROMMA STADSDELSFÖRVALTNI"</f>
        <v>BROMMA STADSDELSFÖRVALTNI</v>
      </c>
      <c r="B658" s="0" t="str">
        <f aca="false">"ROLF GUSTAVSS/FÄRDTJ"</f>
        <v>ROLF GUSTAVSS/FÄRDTJ</v>
      </c>
      <c r="C658" s="0" t="str">
        <f aca="false">"BOX 206"</f>
        <v>BOX 206</v>
      </c>
      <c r="D658" s="1" t="s">
        <v>1827</v>
      </c>
      <c r="E658" s="0" t="s">
        <v>1793</v>
      </c>
    </row>
    <row r="659" customFormat="false" ht="12.75" hidden="false" customHeight="false" outlineLevel="0" collapsed="false">
      <c r="A659" s="2" t="s">
        <v>1828</v>
      </c>
      <c r="B659" s="2" t="s">
        <v>1829</v>
      </c>
      <c r="D659" s="3" t="s">
        <v>1830</v>
      </c>
      <c r="E659" s="2" t="s">
        <v>1793</v>
      </c>
    </row>
    <row r="660" customFormat="false" ht="12.75" hidden="false" customHeight="false" outlineLevel="0" collapsed="false">
      <c r="A660" s="0" t="str">
        <f aca="false">"SVENSKA BOSTÄDER"</f>
        <v>SVENSKA BOSTÄDER</v>
      </c>
      <c r="B660" s="0" t="str">
        <f aca="false">"KLAS KVIST"</f>
        <v>KLAS KVIST</v>
      </c>
      <c r="C660" s="0" t="str">
        <f aca="false">"BOX 108"</f>
        <v>BOX 108</v>
      </c>
      <c r="D660" s="1" t="s">
        <v>1831</v>
      </c>
      <c r="E660" s="0" t="s">
        <v>1832</v>
      </c>
    </row>
    <row r="661" customFormat="false" ht="12.75" hidden="false" customHeight="false" outlineLevel="0" collapsed="false">
      <c r="A661" s="0" t="str">
        <f aca="false">"CROMTRYCK AB"</f>
        <v>CROMTRYCK AB</v>
      </c>
      <c r="B661" s="0" t="str">
        <f aca="false">"LUCIENNE BAUSHAMP"</f>
        <v>LUCIENNE BAUSHAMP</v>
      </c>
      <c r="C661" s="0" t="str">
        <f aca="false">"BOX 85"</f>
        <v>BOX 85</v>
      </c>
      <c r="D661" s="1" t="s">
        <v>1831</v>
      </c>
      <c r="E661" s="0" t="s">
        <v>1832</v>
      </c>
    </row>
    <row r="662" customFormat="false" ht="12.75" hidden="false" customHeight="false" outlineLevel="0" collapsed="false">
      <c r="A662" s="0" t="str">
        <f aca="false">"SAUTER AUTOMATION AB"</f>
        <v>SAUTER AUTOMATION AB</v>
      </c>
      <c r="B662" s="0" t="s">
        <v>5</v>
      </c>
      <c r="C662" s="0" t="str">
        <f aca="false">"KROSSGATAN 22B"</f>
        <v>KROSSGATAN 22B</v>
      </c>
      <c r="D662" s="1" t="s">
        <v>1833</v>
      </c>
      <c r="E662" s="0" t="s">
        <v>1832</v>
      </c>
    </row>
    <row r="663" customFormat="false" ht="12.75" hidden="false" customHeight="false" outlineLevel="0" collapsed="false">
      <c r="A663" s="0" t="s">
        <v>1834</v>
      </c>
      <c r="B663" s="0" t="s">
        <v>1</v>
      </c>
      <c r="C663" s="0" t="s">
        <v>1835</v>
      </c>
      <c r="D663" s="1" t="s">
        <v>1836</v>
      </c>
      <c r="E663" s="0" t="s">
        <v>1837</v>
      </c>
    </row>
    <row r="664" customFormat="false" ht="12.75" hidden="false" customHeight="false" outlineLevel="0" collapsed="false">
      <c r="A664" s="0" t="str">
        <f aca="false">"TRIDON SVENSKA AB"</f>
        <v>TRIDON SVENSKA AB</v>
      </c>
      <c r="B664" s="0" t="str">
        <f aca="false">"KRISTER PETTERSSON"</f>
        <v>KRISTER PETTERSSON</v>
      </c>
      <c r="C664" s="0" t="str">
        <f aca="false">"BOX 8058"</f>
        <v>BOX 8058</v>
      </c>
      <c r="D664" s="1" t="s">
        <v>1838</v>
      </c>
      <c r="E664" s="0" t="s">
        <v>1839</v>
      </c>
    </row>
    <row r="665" customFormat="false" ht="12.75" hidden="false" customHeight="false" outlineLevel="0" collapsed="false">
      <c r="A665" s="0" t="str">
        <f aca="false">"MITSUBISHI MOTORS AB"</f>
        <v>MITSUBISHI MOTORS AB</v>
      </c>
      <c r="B665" s="0" t="str">
        <f aca="false">"CAROLINE BAATH"</f>
        <v>CAROLINE BAATH</v>
      </c>
      <c r="C665" s="0" t="str">
        <f aca="false">"BOX 8144"</f>
        <v>BOX 8144</v>
      </c>
      <c r="D665" s="1" t="s">
        <v>1838</v>
      </c>
      <c r="E665" s="0" t="s">
        <v>1839</v>
      </c>
    </row>
    <row r="666" customFormat="false" ht="12.75" hidden="false" customHeight="false" outlineLevel="0" collapsed="false">
      <c r="A666" s="0" t="s">
        <v>1840</v>
      </c>
      <c r="B666" s="0" t="s">
        <v>1841</v>
      </c>
      <c r="C666" s="0" t="s">
        <v>1842</v>
      </c>
      <c r="D666" s="1" t="s">
        <v>1843</v>
      </c>
      <c r="E666" s="0" t="s">
        <v>1844</v>
      </c>
    </row>
    <row r="667" customFormat="false" ht="12.75" hidden="false" customHeight="false" outlineLevel="0" collapsed="false">
      <c r="A667" s="0" t="s">
        <v>1845</v>
      </c>
      <c r="B667" s="0" t="s">
        <v>1846</v>
      </c>
      <c r="C667" s="0" t="s">
        <v>1842</v>
      </c>
      <c r="D667" s="1" t="s">
        <v>1843</v>
      </c>
      <c r="E667" s="0" t="s">
        <v>1847</v>
      </c>
    </row>
    <row r="668" customFormat="false" ht="12.75" hidden="false" customHeight="false" outlineLevel="0" collapsed="false">
      <c r="A668" s="0" t="str">
        <f aca="false">"SPÅNGA FOTOTJÄNST AB"</f>
        <v>SPÅNGA FOTOTJÄNST AB</v>
      </c>
      <c r="B668" s="0" t="s">
        <v>5</v>
      </c>
      <c r="C668" s="0" t="str">
        <f aca="false">"SPÅNGA TORG 4"</f>
        <v>SPÅNGA TORG 4</v>
      </c>
      <c r="D668" s="1" t="s">
        <v>1843</v>
      </c>
      <c r="E668" s="0" t="s">
        <v>1839</v>
      </c>
    </row>
    <row r="669" customFormat="false" ht="12.75" hidden="false" customHeight="false" outlineLevel="0" collapsed="false">
      <c r="A669" s="0" t="str">
        <f aca="false">"BEST TECHNOLOGY AB"</f>
        <v>BEST TECHNOLOGY AB</v>
      </c>
      <c r="B669" s="0" t="str">
        <f aca="false">"THOMAS GUSTAVSSON"</f>
        <v>THOMAS GUSTAVSSON</v>
      </c>
      <c r="C669" s="0" t="str">
        <f aca="false">"BOX 161"</f>
        <v>BOX 161</v>
      </c>
      <c r="D669" s="1" t="s">
        <v>1848</v>
      </c>
      <c r="E669" s="0" t="s">
        <v>1839</v>
      </c>
    </row>
    <row r="670" customFormat="false" ht="12.75" hidden="false" customHeight="false" outlineLevel="0" collapsed="false">
      <c r="A670" s="0" t="str">
        <f aca="false">"LIVSTYCKET"</f>
        <v>LIVSTYCKET</v>
      </c>
      <c r="B670" s="0" t="str">
        <f aca="false">"KRISTNE ALTON"</f>
        <v>KRISTNE ALTON</v>
      </c>
      <c r="C670" s="0" t="str">
        <f aca="false">"TENSTAGÅNGEN 20"</f>
        <v>TENSTAGÅNGEN 20</v>
      </c>
      <c r="D670" s="1" t="s">
        <v>1849</v>
      </c>
      <c r="E670" s="0" t="s">
        <v>1839</v>
      </c>
    </row>
    <row r="671" customFormat="false" ht="12.75" hidden="false" customHeight="false" outlineLevel="0" collapsed="false">
      <c r="A671" s="0" t="str">
        <f aca="false">"JULIUS SJÖGREN AB"</f>
        <v>JULIUS SJÖGREN AB</v>
      </c>
      <c r="B671" s="0" t="str">
        <f aca="false">"GÖRAN DANS"</f>
        <v>GÖRAN DANS</v>
      </c>
      <c r="C671" s="0" t="str">
        <f aca="false">"BOX 52"</f>
        <v>BOX 52</v>
      </c>
      <c r="D671" s="1" t="s">
        <v>1850</v>
      </c>
      <c r="E671" s="0" t="s">
        <v>1839</v>
      </c>
    </row>
    <row r="672" customFormat="false" ht="12.75" hidden="false" customHeight="false" outlineLevel="0" collapsed="false">
      <c r="A672" s="0" t="str">
        <f aca="false">"SERVICE GROSSISTERNA AB"</f>
        <v>SERVICE GROSSISTERNA AB</v>
      </c>
      <c r="B672" s="0" t="str">
        <f aca="false">"ANN-MARIE BERG"</f>
        <v>ANN-MARIE BERG</v>
      </c>
      <c r="C672" s="0" t="str">
        <f aca="false">"BOX 1295"</f>
        <v>BOX 1295</v>
      </c>
      <c r="D672" s="1" t="s">
        <v>1851</v>
      </c>
      <c r="E672" s="0" t="s">
        <v>1852</v>
      </c>
    </row>
    <row r="673" customFormat="false" ht="12.75" hidden="false" customHeight="false" outlineLevel="0" collapsed="false">
      <c r="A673" s="0" t="s">
        <v>1853</v>
      </c>
      <c r="C673" s="0" t="s">
        <v>1854</v>
      </c>
      <c r="D673" s="1" t="s">
        <v>1855</v>
      </c>
      <c r="E673" s="0" t="s">
        <v>1856</v>
      </c>
    </row>
    <row r="674" customFormat="false" ht="12.75" hidden="false" customHeight="false" outlineLevel="0" collapsed="false">
      <c r="A674" s="0" t="str">
        <f aca="false">"AKALLA BY"</f>
        <v>AKALLA BY</v>
      </c>
      <c r="B674" s="0" t="s">
        <v>5</v>
      </c>
      <c r="C674" s="0" t="str">
        <f aca="false">"AKALLA BY"</f>
        <v>AKALLA BY</v>
      </c>
      <c r="D674" s="1" t="s">
        <v>1857</v>
      </c>
      <c r="E674" s="0" t="s">
        <v>1852</v>
      </c>
    </row>
    <row r="675" customFormat="false" ht="12.75" hidden="false" customHeight="false" outlineLevel="0" collapsed="false">
      <c r="A675" s="2" t="s">
        <v>1858</v>
      </c>
      <c r="B675" s="2" t="s">
        <v>1859</v>
      </c>
      <c r="D675" s="3" t="s">
        <v>1860</v>
      </c>
      <c r="E675" s="2" t="s">
        <v>6</v>
      </c>
    </row>
    <row r="676" customFormat="false" ht="12.75" hidden="false" customHeight="false" outlineLevel="0" collapsed="false">
      <c r="A676" s="0" t="str">
        <f aca="false">"TIETO ENATOR AB"</f>
        <v>TIETO ENATOR AB</v>
      </c>
      <c r="B676" s="0" t="s">
        <v>5</v>
      </c>
      <c r="C676" s="0" t="str">
        <f aca="false">"KRONBORGSGRÄND 1"</f>
        <v>KRONBORGSGRÄND 1</v>
      </c>
      <c r="D676" s="1" t="s">
        <v>1861</v>
      </c>
      <c r="E676" s="0" t="s">
        <v>1852</v>
      </c>
    </row>
    <row r="677" customFormat="false" ht="12.75" hidden="false" customHeight="false" outlineLevel="0" collapsed="false">
      <c r="A677" s="0" t="s">
        <v>1862</v>
      </c>
      <c r="B677" s="0" t="s">
        <v>1863</v>
      </c>
      <c r="C677" s="0" t="s">
        <v>1864</v>
      </c>
      <c r="D677" s="7" t="s">
        <v>1865</v>
      </c>
      <c r="E677" s="8" t="s">
        <v>1866</v>
      </c>
    </row>
    <row r="678" customFormat="false" ht="12.75" hidden="false" customHeight="false" outlineLevel="0" collapsed="false">
      <c r="A678" s="0" t="str">
        <f aca="false">"JOHN SJÖDING AB"</f>
        <v>JOHN SJÖDING AB</v>
      </c>
      <c r="B678" s="0" t="s">
        <v>5</v>
      </c>
      <c r="C678" s="0" t="str">
        <f aca="false">"BOX 17"</f>
        <v>BOX 17</v>
      </c>
      <c r="D678" s="1" t="s">
        <v>1865</v>
      </c>
      <c r="E678" s="0" t="s">
        <v>1852</v>
      </c>
    </row>
    <row r="679" customFormat="false" ht="12.75" hidden="false" customHeight="false" outlineLevel="0" collapsed="false">
      <c r="A679" s="0" t="str">
        <f aca="false">"COLLY FILTRERINGSTEKNIK A"</f>
        <v>COLLY FILTRERINGSTEKNIK A</v>
      </c>
      <c r="B679" s="0" t="s">
        <v>5</v>
      </c>
      <c r="C679" s="0" t="str">
        <f aca="false">"BOX 81"</f>
        <v>BOX 81</v>
      </c>
      <c r="D679" s="1" t="s">
        <v>1867</v>
      </c>
      <c r="E679" s="0" t="s">
        <v>1852</v>
      </c>
    </row>
    <row r="680" customFormat="false" ht="12.75" hidden="false" customHeight="false" outlineLevel="0" collapsed="false">
      <c r="A680" s="0" t="str">
        <f aca="false">"GOLVDEPÅN"</f>
        <v>GOLVDEPÅN</v>
      </c>
      <c r="B680" s="0" t="s">
        <v>5</v>
      </c>
      <c r="C680" s="0" t="str">
        <f aca="false">"HAUKADALSGATAN 10"</f>
        <v>HAUKADALSGATAN 10</v>
      </c>
      <c r="D680" s="1" t="s">
        <v>1867</v>
      </c>
      <c r="E680" s="0" t="s">
        <v>1852</v>
      </c>
    </row>
    <row r="681" customFormat="false" ht="12.75" hidden="false" customHeight="false" outlineLevel="0" collapsed="false">
      <c r="A681" s="0" t="str">
        <f aca="false">"COLLY COMPONENTS"</f>
        <v>COLLY COMPONENTS</v>
      </c>
      <c r="B681" s="0" t="s">
        <v>5</v>
      </c>
      <c r="C681" s="0" t="str">
        <f aca="false">"BOX 76"</f>
        <v>BOX 76</v>
      </c>
      <c r="D681" s="1" t="s">
        <v>1867</v>
      </c>
      <c r="E681" s="0" t="s">
        <v>1852</v>
      </c>
    </row>
    <row r="682" customFormat="false" ht="12.75" hidden="false" customHeight="false" outlineLevel="0" collapsed="false">
      <c r="A682" s="0" t="str">
        <f aca="false">"MERCEDES BENZ STHLM TRANS"</f>
        <v>MERCEDES BENZ STHLM TRANS</v>
      </c>
      <c r="B682" s="0" t="s">
        <v>1868</v>
      </c>
      <c r="C682" s="0" t="str">
        <f aca="false">"BOX 72"</f>
        <v>BOX 72</v>
      </c>
      <c r="D682" s="1" t="s">
        <v>1867</v>
      </c>
      <c r="E682" s="0" t="s">
        <v>1852</v>
      </c>
    </row>
    <row r="683" customFormat="false" ht="12.75" hidden="false" customHeight="false" outlineLevel="0" collapsed="false">
      <c r="A683" s="0" t="str">
        <f aca="false">"GS-HYDRO AB"</f>
        <v>GS-HYDRO AB</v>
      </c>
      <c r="B683" s="0" t="str">
        <f aca="false">"PATRIK PERSSON"</f>
        <v>PATRIK PERSSON</v>
      </c>
      <c r="C683" s="0" t="s">
        <v>464</v>
      </c>
      <c r="D683" s="1" t="s">
        <v>1869</v>
      </c>
      <c r="E683" s="0" t="s">
        <v>1866</v>
      </c>
    </row>
    <row r="684" customFormat="false" ht="12.75" hidden="false" customHeight="false" outlineLevel="0" collapsed="false">
      <c r="A684" s="2" t="s">
        <v>1870</v>
      </c>
      <c r="B684" s="2" t="s">
        <v>1871</v>
      </c>
      <c r="C684" s="2" t="s">
        <v>1872</v>
      </c>
      <c r="D684" s="3" t="s">
        <v>1873</v>
      </c>
      <c r="E684" s="2" t="s">
        <v>1793</v>
      </c>
    </row>
    <row r="685" customFormat="false" ht="12.75" hidden="false" customHeight="false" outlineLevel="0" collapsed="false">
      <c r="A685" s="2" t="s">
        <v>1874</v>
      </c>
      <c r="B685" s="2" t="s">
        <v>1875</v>
      </c>
      <c r="C685" s="2" t="s">
        <v>1876</v>
      </c>
      <c r="D685" s="3" t="s">
        <v>1873</v>
      </c>
      <c r="E685" s="2" t="s">
        <v>1793</v>
      </c>
    </row>
    <row r="686" customFormat="false" ht="12.75" hidden="false" customHeight="false" outlineLevel="0" collapsed="false">
      <c r="A686" s="0" t="s">
        <v>1877</v>
      </c>
      <c r="B686" s="0" t="s">
        <v>1878</v>
      </c>
      <c r="C686" s="0" t="s">
        <v>1879</v>
      </c>
      <c r="D686" s="1" t="s">
        <v>1880</v>
      </c>
      <c r="E686" s="0" t="s">
        <v>1881</v>
      </c>
    </row>
    <row r="687" customFormat="false" ht="12.75" hidden="false" customHeight="false" outlineLevel="0" collapsed="false">
      <c r="A687" s="2" t="s">
        <v>1882</v>
      </c>
      <c r="B687" s="2" t="s">
        <v>1883</v>
      </c>
      <c r="C687" s="2" t="s">
        <v>1884</v>
      </c>
      <c r="D687" s="3" t="s">
        <v>1880</v>
      </c>
      <c r="E687" s="2" t="s">
        <v>1793</v>
      </c>
    </row>
    <row r="688" customFormat="false" ht="12.75" hidden="false" customHeight="false" outlineLevel="0" collapsed="false">
      <c r="A688" s="2" t="s">
        <v>1885</v>
      </c>
      <c r="B688" s="2" t="s">
        <v>1886</v>
      </c>
      <c r="C688" s="2" t="s">
        <v>1887</v>
      </c>
      <c r="D688" s="3" t="s">
        <v>1880</v>
      </c>
      <c r="E688" s="2" t="s">
        <v>1793</v>
      </c>
    </row>
    <row r="689" customFormat="false" ht="12.75" hidden="false" customHeight="false" outlineLevel="0" collapsed="false">
      <c r="A689" s="0" t="s">
        <v>1888</v>
      </c>
      <c r="B689" s="0" t="s">
        <v>1889</v>
      </c>
      <c r="C689" s="0" t="s">
        <v>1890</v>
      </c>
      <c r="D689" s="1" t="s">
        <v>1891</v>
      </c>
      <c r="E689" s="0" t="s">
        <v>1793</v>
      </c>
    </row>
    <row r="690" customFormat="false" ht="12.75" hidden="false" customHeight="false" outlineLevel="0" collapsed="false">
      <c r="A690" s="0" t="s">
        <v>1892</v>
      </c>
      <c r="B690" s="0" t="s">
        <v>1893</v>
      </c>
      <c r="C690" s="0" t="s">
        <v>1894</v>
      </c>
      <c r="D690" s="1" t="s">
        <v>1895</v>
      </c>
      <c r="E690" s="0" t="s">
        <v>1793</v>
      </c>
    </row>
    <row r="691" customFormat="false" ht="12.75" hidden="false" customHeight="false" outlineLevel="0" collapsed="false">
      <c r="A691" s="2" t="s">
        <v>1896</v>
      </c>
      <c r="B691" s="2" t="s">
        <v>1897</v>
      </c>
      <c r="C691" s="2" t="s">
        <v>1898</v>
      </c>
      <c r="D691" s="3" t="s">
        <v>1895</v>
      </c>
      <c r="E691" s="2" t="s">
        <v>1793</v>
      </c>
    </row>
    <row r="692" customFormat="false" ht="12.75" hidden="false" customHeight="false" outlineLevel="0" collapsed="false">
      <c r="A692" s="0" t="str">
        <f aca="false">"QWC STRESS OPTIMERING AB"</f>
        <v>QWC STRESS OPTIMERING AB</v>
      </c>
      <c r="B692" s="0" t="str">
        <f aca="false">"RIKARD LJUNG"</f>
        <v>RIKARD LJUNG</v>
      </c>
      <c r="C692" s="0" t="str">
        <f aca="false">"GUSTAVSLUNDSVÄGEN 50"</f>
        <v>GUSTAVSLUNDSVÄGEN 50</v>
      </c>
      <c r="D692" s="1" t="s">
        <v>1895</v>
      </c>
      <c r="E692" s="0" t="s">
        <v>6</v>
      </c>
    </row>
    <row r="693" customFormat="false" ht="12.75" hidden="false" customHeight="false" outlineLevel="0" collapsed="false">
      <c r="A693" s="2" t="s">
        <v>1899</v>
      </c>
      <c r="B693" s="2" t="s">
        <v>1900</v>
      </c>
      <c r="C693" s="2" t="s">
        <v>1901</v>
      </c>
      <c r="D693" s="3" t="s">
        <v>1902</v>
      </c>
      <c r="E693" s="2" t="s">
        <v>1793</v>
      </c>
    </row>
    <row r="694" customFormat="false" ht="12.75" hidden="false" customHeight="false" outlineLevel="0" collapsed="false">
      <c r="A694" s="2" t="s">
        <v>1903</v>
      </c>
      <c r="B694" s="2" t="s">
        <v>1904</v>
      </c>
      <c r="D694" s="3" t="s">
        <v>1905</v>
      </c>
      <c r="E694" s="2" t="s">
        <v>1793</v>
      </c>
    </row>
    <row r="695" customFormat="false" ht="12.75" hidden="false" customHeight="false" outlineLevel="0" collapsed="false">
      <c r="A695" s="2" t="s">
        <v>1906</v>
      </c>
      <c r="B695" s="2" t="s">
        <v>1907</v>
      </c>
      <c r="C695" s="2" t="s">
        <v>1908</v>
      </c>
      <c r="D695" s="3" t="s">
        <v>1909</v>
      </c>
      <c r="E695" s="2" t="s">
        <v>1793</v>
      </c>
    </row>
    <row r="696" customFormat="false" ht="12.75" hidden="false" customHeight="false" outlineLevel="0" collapsed="false">
      <c r="A696" s="0" t="str">
        <f aca="false">"LINTEC KOMBISYSTEM AB"</f>
        <v>LINTEC KOMBISYSTEM AB</v>
      </c>
      <c r="B696" s="0" t="str">
        <f aca="false">"LASSE WALLEN"</f>
        <v>LASSE WALLEN</v>
      </c>
      <c r="C696" s="0" t="str">
        <f aca="false">"ANNEDALSVÄGEN 33"</f>
        <v>ANNEDALSVÄGEN 33</v>
      </c>
      <c r="D696" s="1" t="s">
        <v>1909</v>
      </c>
      <c r="E696" s="0" t="s">
        <v>1793</v>
      </c>
    </row>
    <row r="697" customFormat="false" ht="12.75" hidden="false" customHeight="false" outlineLevel="0" collapsed="false">
      <c r="A697" s="4" t="s">
        <v>1910</v>
      </c>
      <c r="B697" s="4" t="s">
        <v>1911</v>
      </c>
      <c r="C697" s="4" t="s">
        <v>1912</v>
      </c>
      <c r="D697" s="5" t="s">
        <v>1913</v>
      </c>
      <c r="E697" s="4" t="s">
        <v>1793</v>
      </c>
    </row>
    <row r="698" customFormat="false" ht="12.75" hidden="false" customHeight="false" outlineLevel="0" collapsed="false">
      <c r="A698" s="2" t="s">
        <v>1914</v>
      </c>
      <c r="B698" s="2" t="s">
        <v>1915</v>
      </c>
      <c r="C698" s="2" t="s">
        <v>1916</v>
      </c>
      <c r="D698" s="3" t="s">
        <v>1917</v>
      </c>
      <c r="E698" s="2" t="s">
        <v>1793</v>
      </c>
    </row>
    <row r="699" customFormat="false" ht="12.75" hidden="false" customHeight="false" outlineLevel="0" collapsed="false">
      <c r="A699" s="2" t="s">
        <v>1918</v>
      </c>
      <c r="B699" s="2" t="s">
        <v>1919</v>
      </c>
      <c r="C699" s="2" t="s">
        <v>1920</v>
      </c>
      <c r="D699" s="3" t="s">
        <v>1917</v>
      </c>
      <c r="E699" s="2" t="s">
        <v>1793</v>
      </c>
    </row>
    <row r="700" customFormat="false" ht="12.75" hidden="false" customHeight="false" outlineLevel="0" collapsed="false">
      <c r="A700" s="0" t="str">
        <f aca="false">"IMAGE CENTER AB"</f>
        <v>IMAGE CENTER AB</v>
      </c>
      <c r="B700" s="0" t="str">
        <f aca="false">"ANDERS HÄGGLUND"</f>
        <v>ANDERS HÄGGLUND</v>
      </c>
      <c r="C700" s="0" t="str">
        <f aca="false">"EKBACKSV.28"</f>
        <v>EKBACKSV.28</v>
      </c>
      <c r="D700" s="1" t="s">
        <v>1917</v>
      </c>
      <c r="E700" s="0" t="s">
        <v>1793</v>
      </c>
    </row>
    <row r="701" customFormat="false" ht="12.75" hidden="false" customHeight="false" outlineLevel="0" collapsed="false">
      <c r="A701" s="0" t="str">
        <f aca="false">"LAGEREXPRESS"</f>
        <v>LAGEREXPRESS</v>
      </c>
      <c r="B701" s="0" t="s">
        <v>5</v>
      </c>
      <c r="C701" s="0" t="str">
        <f aca="false">"VASAVÄGEN 18"</f>
        <v>VASAVÄGEN 18</v>
      </c>
      <c r="D701" s="1" t="s">
        <v>1921</v>
      </c>
      <c r="E701" s="0" t="s">
        <v>1922</v>
      </c>
    </row>
    <row r="702" customFormat="false" ht="12.75" hidden="false" customHeight="false" outlineLevel="0" collapsed="false">
      <c r="A702" s="2" t="s">
        <v>1923</v>
      </c>
      <c r="B702" s="2" t="s">
        <v>1924</v>
      </c>
      <c r="D702" s="3" t="s">
        <v>1925</v>
      </c>
      <c r="E702" s="2" t="s">
        <v>6</v>
      </c>
    </row>
    <row r="703" customFormat="false" ht="12.75" hidden="false" customHeight="false" outlineLevel="0" collapsed="false">
      <c r="A703" s="0" t="str">
        <f aca="false">"ICA HANDLARNAS AB"</f>
        <v>ICA HANDLARNAS AB</v>
      </c>
      <c r="B703" s="0" t="str">
        <f aca="false">"KARIN ALMGREN"</f>
        <v>KARIN ALMGREN</v>
      </c>
      <c r="C703" s="0" t="str">
        <f aca="false">"VALLGATAN 7"</f>
        <v>VALLGATAN 7</v>
      </c>
      <c r="D703" s="1" t="s">
        <v>1926</v>
      </c>
      <c r="E703" s="0" t="s">
        <v>1922</v>
      </c>
    </row>
    <row r="704" customFormat="false" ht="12.75" hidden="false" customHeight="false" outlineLevel="0" collapsed="false">
      <c r="A704" s="0" t="str">
        <f aca="false">"ICA HANDLARNAS AB"</f>
        <v>ICA HANDLARNAS AB</v>
      </c>
      <c r="B704" s="0" t="s">
        <v>5</v>
      </c>
      <c r="C704" s="0" t="str">
        <f aca="false">"VALLGATAN 7"</f>
        <v>VALLGATAN 7</v>
      </c>
      <c r="D704" s="1" t="s">
        <v>1926</v>
      </c>
      <c r="E704" s="0" t="s">
        <v>1922</v>
      </c>
    </row>
    <row r="705" customFormat="false" ht="12.75" hidden="false" customHeight="false" outlineLevel="0" collapsed="false">
      <c r="A705" s="0" t="str">
        <f aca="false">"AB KYLMATERIEL"</f>
        <v>AB KYLMATERIEL</v>
      </c>
      <c r="B705" s="0" t="str">
        <f aca="false">"JAN NIEMI"</f>
        <v>JAN NIEMI</v>
      </c>
      <c r="C705" s="0" t="str">
        <f aca="false">"BOX 4026"</f>
        <v>BOX 4026</v>
      </c>
      <c r="D705" s="1" t="s">
        <v>1927</v>
      </c>
      <c r="E705" s="0" t="s">
        <v>1922</v>
      </c>
    </row>
    <row r="706" customFormat="false" ht="12.75" hidden="false" customHeight="false" outlineLevel="0" collapsed="false">
      <c r="A706" s="0" t="str">
        <f aca="false">"MINOLTA SVENSKA AB"</f>
        <v>MINOLTA SVENSKA AB</v>
      </c>
      <c r="B706" s="0" t="str">
        <f aca="false">"ANNA-LENA ERIKSSON"</f>
        <v>ANNA-LENA ERIKSSON</v>
      </c>
      <c r="C706" s="0" t="str">
        <f aca="false">"BOX 9058"</f>
        <v>BOX 9058</v>
      </c>
      <c r="D706" s="1" t="s">
        <v>1928</v>
      </c>
      <c r="E706" s="0" t="s">
        <v>1922</v>
      </c>
    </row>
    <row r="707" customFormat="false" ht="12.75" hidden="false" customHeight="false" outlineLevel="0" collapsed="false">
      <c r="A707" s="2" t="s">
        <v>1929</v>
      </c>
      <c r="B707" s="2" t="s">
        <v>1930</v>
      </c>
      <c r="C707" s="2" t="s">
        <v>1931</v>
      </c>
      <c r="D707" s="3" t="s">
        <v>1932</v>
      </c>
      <c r="E707" s="2" t="s">
        <v>1922</v>
      </c>
    </row>
    <row r="708" customFormat="false" ht="12.75" hidden="false" customHeight="false" outlineLevel="0" collapsed="false">
      <c r="A708" s="0" t="str">
        <f aca="false">"SYS TEAM AB"</f>
        <v>SYS TEAM AB</v>
      </c>
      <c r="B708" s="0" t="s">
        <v>5</v>
      </c>
      <c r="C708" s="0" t="str">
        <f aca="false">"BOX 27"</f>
        <v>BOX 27</v>
      </c>
      <c r="D708" s="1" t="s">
        <v>1932</v>
      </c>
      <c r="E708" s="0" t="s">
        <v>1922</v>
      </c>
    </row>
    <row r="709" customFormat="false" ht="12.75" hidden="false" customHeight="false" outlineLevel="0" collapsed="false">
      <c r="A709" s="0" t="s">
        <v>1933</v>
      </c>
      <c r="B709" s="0" t="s">
        <v>1934</v>
      </c>
      <c r="C709" s="0" t="s">
        <v>1935</v>
      </c>
      <c r="D709" s="1" t="s">
        <v>1936</v>
      </c>
      <c r="E709" s="0" t="s">
        <v>1922</v>
      </c>
    </row>
    <row r="710" customFormat="false" ht="12.75" hidden="false" customHeight="false" outlineLevel="0" collapsed="false">
      <c r="A710" s="0" t="str">
        <f aca="false">"HAWKER BATTERI AB"</f>
        <v>HAWKER BATTERI AB</v>
      </c>
      <c r="B710" s="0" t="str">
        <f aca="false">"BIRGITTA BLOMKVIST"</f>
        <v>BIRGITTA BLOMKVIST</v>
      </c>
      <c r="C710" s="0" t="str">
        <f aca="false">"BOX 1146"</f>
        <v>BOX 1146</v>
      </c>
      <c r="D710" s="1" t="s">
        <v>1937</v>
      </c>
      <c r="E710" s="0" t="s">
        <v>1922</v>
      </c>
    </row>
    <row r="711" customFormat="false" ht="12.75" hidden="false" customHeight="false" outlineLevel="0" collapsed="false">
      <c r="A711" s="0" t="str">
        <f aca="false">"ITT FLYGT AB"</f>
        <v>ITT FLYGT AB</v>
      </c>
      <c r="B711" s="0" t="str">
        <f aca="false">"L E CARLSSON"</f>
        <v>L E CARLSSON</v>
      </c>
      <c r="C711" s="0" t="str">
        <f aca="false">"BOX 1309"</f>
        <v>BOX 1309</v>
      </c>
      <c r="D711" s="1" t="s">
        <v>1938</v>
      </c>
      <c r="E711" s="0" t="s">
        <v>1922</v>
      </c>
    </row>
    <row r="712" customFormat="false" ht="12.75" hidden="false" customHeight="false" outlineLevel="0" collapsed="false">
      <c r="A712" s="0" t="s">
        <v>1939</v>
      </c>
      <c r="B712" s="0" t="s">
        <v>1940</v>
      </c>
      <c r="C712" s="0" t="s">
        <v>1941</v>
      </c>
      <c r="D712" s="1" t="s">
        <v>1942</v>
      </c>
      <c r="E712" s="0" t="s">
        <v>1943</v>
      </c>
    </row>
    <row r="713" customFormat="false" ht="12.75" hidden="false" customHeight="false" outlineLevel="0" collapsed="false">
      <c r="A713" s="0" t="str">
        <f aca="false">"WM DATA ASSISTANS"</f>
        <v>WM DATA ASSISTANS</v>
      </c>
      <c r="B713" s="0" t="str">
        <f aca="false">"LILLAN WELDES"</f>
        <v>LILLAN WELDES</v>
      </c>
      <c r="C713" s="0" t="str">
        <f aca="false">"BOX 1495"</f>
        <v>BOX 1495</v>
      </c>
      <c r="D713" s="1" t="s">
        <v>1942</v>
      </c>
      <c r="E713" s="0" t="s">
        <v>1922</v>
      </c>
    </row>
    <row r="714" customFormat="false" ht="12.75" hidden="false" customHeight="false" outlineLevel="0" collapsed="false">
      <c r="A714" s="0" t="str">
        <f aca="false">"DUPONT PERF.COAT.SCAN.AB"</f>
        <v>DUPONT PERF.COAT.SCAN.AB</v>
      </c>
      <c r="B714" s="0" t="str">
        <f aca="false">"MATTIAS"</f>
        <v>MATTIAS</v>
      </c>
      <c r="C714" s="0" t="str">
        <f aca="false">"SMIDESVÄGEN 5"</f>
        <v>SMIDESVÄGEN 5</v>
      </c>
      <c r="D714" s="1" t="s">
        <v>1944</v>
      </c>
      <c r="E714" s="0" t="s">
        <v>1922</v>
      </c>
    </row>
    <row r="715" customFormat="false" ht="12.75" hidden="false" customHeight="false" outlineLevel="0" collapsed="false">
      <c r="A715" s="0" t="str">
        <f aca="false">"SIGMA"</f>
        <v>SIGMA</v>
      </c>
      <c r="B715" s="0" t="str">
        <f aca="false">"SANNA"</f>
        <v>SANNA</v>
      </c>
      <c r="C715" s="0" t="str">
        <f aca="false">"SVETSARVÄGEN 8"</f>
        <v>SVETSARVÄGEN 8</v>
      </c>
      <c r="D715" s="1" t="s">
        <v>1945</v>
      </c>
      <c r="E715" s="0" t="s">
        <v>1922</v>
      </c>
    </row>
    <row r="716" customFormat="false" ht="12.75" hidden="false" customHeight="false" outlineLevel="0" collapsed="false">
      <c r="A716" s="2" t="s">
        <v>1946</v>
      </c>
      <c r="B716" s="2" t="s">
        <v>1947</v>
      </c>
      <c r="C716" s="2" t="s">
        <v>1948</v>
      </c>
      <c r="D716" s="3" t="s">
        <v>1949</v>
      </c>
      <c r="E716" s="2" t="s">
        <v>1922</v>
      </c>
    </row>
    <row r="717" s="6" customFormat="true" ht="12.75" hidden="false" customHeight="false" outlineLevel="0" collapsed="false">
      <c r="A717" s="0" t="str">
        <f aca="false">"TRYCKPRESS I SOLNA AB"</f>
        <v>TRYCKPRESS I SOLNA AB</v>
      </c>
      <c r="B717" s="0" t="str">
        <f aca="false">"HANS"</f>
        <v>HANS</v>
      </c>
      <c r="C717" s="0" t="str">
        <f aca="false">"VRETENVÄGEN 2"</f>
        <v>VRETENVÄGEN 2</v>
      </c>
      <c r="D717" s="1" t="s">
        <v>1949</v>
      </c>
      <c r="E717" s="0" t="s">
        <v>1922</v>
      </c>
    </row>
    <row r="718" customFormat="false" ht="12.75" hidden="false" customHeight="false" outlineLevel="0" collapsed="false">
      <c r="A718" s="0" t="str">
        <f aca="false">"SVENSK HYRBÅT"</f>
        <v>SVENSK HYRBÅT</v>
      </c>
      <c r="B718" s="0" t="s">
        <v>5</v>
      </c>
      <c r="C718" s="0" t="str">
        <f aca="false">"JUNGFRUDANSEN 4"</f>
        <v>JUNGFRUDANSEN 4</v>
      </c>
      <c r="D718" s="1" t="s">
        <v>1950</v>
      </c>
      <c r="E718" s="0" t="s">
        <v>1922</v>
      </c>
    </row>
    <row r="719" customFormat="false" ht="12.75" hidden="false" customHeight="false" outlineLevel="0" collapsed="false">
      <c r="A719" s="0" t="s">
        <v>1951</v>
      </c>
      <c r="B719" s="0" t="s">
        <v>1952</v>
      </c>
      <c r="C719" s="0" t="s">
        <v>1953</v>
      </c>
      <c r="D719" s="1" t="s">
        <v>1954</v>
      </c>
      <c r="E719" s="0" t="s">
        <v>1943</v>
      </c>
    </row>
    <row r="720" customFormat="false" ht="12.75" hidden="false" customHeight="false" outlineLevel="0" collapsed="false">
      <c r="A720" s="0" t="str">
        <f aca="false">"KAROLINSKA INSTITUTET"</f>
        <v>KAROLINSKA INSTITUTET</v>
      </c>
      <c r="B720" s="0" t="str">
        <f aca="false">"ALEKSANDER PERSKI"</f>
        <v>ALEKSANDER PERSKI</v>
      </c>
      <c r="C720" s="0" t="str">
        <f aca="false">"BOX 220"</f>
        <v>BOX 220</v>
      </c>
      <c r="D720" s="1" t="s">
        <v>1955</v>
      </c>
      <c r="E720" s="0" t="s">
        <v>6</v>
      </c>
    </row>
    <row r="721" customFormat="false" ht="12.75" hidden="false" customHeight="false" outlineLevel="0" collapsed="false">
      <c r="A721" s="0" t="s">
        <v>1956</v>
      </c>
      <c r="B721" s="0" t="s">
        <v>1</v>
      </c>
      <c r="D721" s="1" t="s">
        <v>1957</v>
      </c>
      <c r="E721" s="0" t="s">
        <v>1958</v>
      </c>
    </row>
    <row r="722" customFormat="false" ht="12.75" hidden="false" customHeight="false" outlineLevel="0" collapsed="false">
      <c r="A722" s="0" t="str">
        <f aca="false">"ARBETARSKYDDSSTYRELSEN"</f>
        <v>ARBETARSKYDDSSTYRELSEN</v>
      </c>
      <c r="B722" s="0" t="str">
        <f aca="false">"INFORMATIONSENHETEN"</f>
        <v>INFORMATIONSENHETEN</v>
      </c>
      <c r="C722" s="0" t="str">
        <f aca="false">"EKELUNDSVÄGEN 16"</f>
        <v>EKELUNDSVÄGEN 16</v>
      </c>
      <c r="D722" s="1" t="s">
        <v>1959</v>
      </c>
      <c r="E722" s="0" t="s">
        <v>1922</v>
      </c>
    </row>
    <row r="723" customFormat="false" ht="12.75" hidden="false" customHeight="false" outlineLevel="0" collapsed="false">
      <c r="A723" s="2" t="s">
        <v>1960</v>
      </c>
      <c r="B723" s="2" t="s">
        <v>1961</v>
      </c>
      <c r="C723" s="2" t="s">
        <v>1962</v>
      </c>
      <c r="D723" s="3" t="s">
        <v>1963</v>
      </c>
      <c r="E723" s="2" t="s">
        <v>1964</v>
      </c>
    </row>
    <row r="724" customFormat="false" ht="12.75" hidden="false" customHeight="false" outlineLevel="0" collapsed="false">
      <c r="A724" s="2" t="s">
        <v>1965</v>
      </c>
      <c r="B724" s="2" t="s">
        <v>1966</v>
      </c>
      <c r="C724" s="2" t="s">
        <v>1967</v>
      </c>
      <c r="D724" s="3" t="s">
        <v>1968</v>
      </c>
      <c r="E724" s="2" t="s">
        <v>1964</v>
      </c>
    </row>
    <row r="725" customFormat="false" ht="12.75" hidden="false" customHeight="false" outlineLevel="0" collapsed="false">
      <c r="A725" s="0" t="str">
        <f aca="false">"KRIMINALVÅRDSMYNDIGHETEN"</f>
        <v>KRIMINALVÅRDSMYNDIGHETEN</v>
      </c>
      <c r="B725" s="0" t="s">
        <v>5</v>
      </c>
      <c r="C725" s="0" t="str">
        <f aca="false">"BOX 1194"</f>
        <v>BOX 1194</v>
      </c>
      <c r="D725" s="1" t="s">
        <v>1969</v>
      </c>
      <c r="E725" s="0" t="s">
        <v>1964</v>
      </c>
    </row>
    <row r="726" customFormat="false" ht="12.75" hidden="false" customHeight="false" outlineLevel="0" collapsed="false">
      <c r="A726" s="0" t="str">
        <f aca="false">"DANKA SERVICES INTERN. AB"</f>
        <v>DANKA SERVICES INTERN. AB</v>
      </c>
      <c r="B726" s="0" t="s">
        <v>5</v>
      </c>
      <c r="C726" s="0" t="str">
        <f aca="false">"BOX 1300"</f>
        <v>BOX 1300</v>
      </c>
      <c r="D726" s="1" t="s">
        <v>1970</v>
      </c>
      <c r="E726" s="0" t="s">
        <v>1964</v>
      </c>
    </row>
    <row r="727" customFormat="false" ht="12.75" hidden="false" customHeight="false" outlineLevel="0" collapsed="false">
      <c r="A727" s="0" t="str">
        <f aca="false">"OTIS HISS AB"</f>
        <v>OTIS HISS AB</v>
      </c>
      <c r="B727" s="0" t="str">
        <f aca="false">"LEIF JANSSON"</f>
        <v>LEIF JANSSON</v>
      </c>
      <c r="C727" s="0" t="str">
        <f aca="false">"BOX 1187"</f>
        <v>BOX 1187</v>
      </c>
      <c r="D727" s="1" t="s">
        <v>1970</v>
      </c>
      <c r="E727" s="0" t="s">
        <v>1964</v>
      </c>
    </row>
    <row r="728" customFormat="false" ht="12.75" hidden="false" customHeight="false" outlineLevel="0" collapsed="false">
      <c r="A728" s="0" t="str">
        <f aca="false">"ADOPTIONSCENTRUM"</f>
        <v>ADOPTIONSCENTRUM</v>
      </c>
      <c r="B728" s="0" t="str">
        <f aca="false">"KRISTINA SJÖBERG"</f>
        <v>KRISTINA SJÖBERG</v>
      </c>
      <c r="C728" s="0" t="str">
        <f aca="false">"BOX 1520"</f>
        <v>BOX 1520</v>
      </c>
      <c r="D728" s="1" t="s">
        <v>1971</v>
      </c>
      <c r="E728" s="0" t="s">
        <v>1964</v>
      </c>
    </row>
    <row r="729" customFormat="false" ht="12.75" hidden="false" customHeight="false" outlineLevel="0" collapsed="false">
      <c r="A729" s="0" t="str">
        <f aca="false">"AB DIXNER &amp; CO"</f>
        <v>AB DIXNER &amp; CO</v>
      </c>
      <c r="B729" s="0" t="s">
        <v>5</v>
      </c>
      <c r="C729" s="0" t="str">
        <f aca="false">"HUMBLEGATAN 3"</f>
        <v>HUMBLEGATAN 3</v>
      </c>
      <c r="D729" s="1" t="s">
        <v>1972</v>
      </c>
      <c r="E729" s="0" t="s">
        <v>1964</v>
      </c>
    </row>
    <row r="730" customFormat="false" ht="12.75" hidden="false" customHeight="false" outlineLevel="0" collapsed="false">
      <c r="A730" s="0" t="str">
        <f aca="false">"D-MAX PRINT AB"</f>
        <v>D-MAX PRINT AB</v>
      </c>
      <c r="B730" s="0" t="s">
        <v>5</v>
      </c>
      <c r="C730" s="0" t="str">
        <f aca="false">"ESPLANADEN 10"</f>
        <v>ESPLANADEN 10</v>
      </c>
      <c r="D730" s="1" t="s">
        <v>1973</v>
      </c>
      <c r="E730" s="0" t="s">
        <v>1964</v>
      </c>
    </row>
    <row r="731" customFormat="false" ht="12.75" hidden="false" customHeight="false" outlineLevel="0" collapsed="false">
      <c r="A731" s="2" t="s">
        <v>1974</v>
      </c>
      <c r="B731" s="2" t="s">
        <v>1975</v>
      </c>
      <c r="C731" s="2" t="s">
        <v>1976</v>
      </c>
      <c r="D731" s="3" t="s">
        <v>1977</v>
      </c>
      <c r="E731" s="2" t="s">
        <v>1978</v>
      </c>
    </row>
    <row r="732" customFormat="false" ht="12.75" hidden="false" customHeight="false" outlineLevel="0" collapsed="false">
      <c r="A732" s="0" t="str">
        <f aca="false">"KRAFT FREIA MARABOU"</f>
        <v>KRAFT FREIA MARABOU</v>
      </c>
      <c r="B732" s="0" t="s">
        <v>5</v>
      </c>
      <c r="C732" s="0" t="str">
        <f aca="false">""</f>
        <v/>
      </c>
      <c r="D732" s="1" t="s">
        <v>1979</v>
      </c>
      <c r="E732" s="0" t="s">
        <v>1964</v>
      </c>
    </row>
    <row r="733" customFormat="false" ht="12.75" hidden="false" customHeight="false" outlineLevel="0" collapsed="false">
      <c r="A733" s="2" t="s">
        <v>1980</v>
      </c>
      <c r="B733" s="2" t="s">
        <v>1981</v>
      </c>
      <c r="C733" s="2" t="s">
        <v>1982</v>
      </c>
      <c r="D733" s="3" t="s">
        <v>1983</v>
      </c>
      <c r="E733" s="2" t="s">
        <v>1964</v>
      </c>
    </row>
    <row r="734" customFormat="false" ht="12.75" hidden="false" customHeight="false" outlineLevel="0" collapsed="false">
      <c r="A734" s="2" t="s">
        <v>1984</v>
      </c>
      <c r="B734" s="2" t="s">
        <v>1985</v>
      </c>
      <c r="D734" s="3" t="s">
        <v>1986</v>
      </c>
      <c r="E734" s="2" t="s">
        <v>6</v>
      </c>
    </row>
    <row r="735" customFormat="false" ht="12.75" hidden="false" customHeight="false" outlineLevel="0" collapsed="false">
      <c r="A735" s="0" t="s">
        <v>1987</v>
      </c>
      <c r="B735" s="0" t="s">
        <v>1988</v>
      </c>
      <c r="C735" s="0" t="s">
        <v>1989</v>
      </c>
      <c r="D735" s="1" t="s">
        <v>1990</v>
      </c>
      <c r="E735" s="0" t="s">
        <v>1978</v>
      </c>
    </row>
    <row r="736" customFormat="false" ht="12.75" hidden="false" customHeight="false" outlineLevel="0" collapsed="false">
      <c r="A736" s="0" t="s">
        <v>1991</v>
      </c>
      <c r="B736" s="0" t="s">
        <v>1992</v>
      </c>
      <c r="C736" s="0" t="s">
        <v>1993</v>
      </c>
      <c r="D736" s="1" t="s">
        <v>1994</v>
      </c>
      <c r="E736" s="0" t="s">
        <v>1964</v>
      </c>
    </row>
    <row r="737" customFormat="false" ht="12.75" hidden="false" customHeight="false" outlineLevel="0" collapsed="false">
      <c r="A737" s="0" t="str">
        <f aca="false">"SWEBOLT"</f>
        <v>SWEBOLT</v>
      </c>
      <c r="B737" s="0" t="str">
        <f aca="false">"ANN MARIE"</f>
        <v>ANN MARIE</v>
      </c>
      <c r="C737" s="0" t="str">
        <f aca="false">"SKARPRÄTTARVÄGEN 5"</f>
        <v>SKARPRÄTTARVÄGEN 5</v>
      </c>
      <c r="D737" s="1" t="s">
        <v>1995</v>
      </c>
      <c r="E737" s="0" t="s">
        <v>1996</v>
      </c>
    </row>
    <row r="738" customFormat="false" ht="12.75" hidden="false" customHeight="false" outlineLevel="0" collapsed="false">
      <c r="A738" s="0" t="str">
        <f aca="false">"DAMSTAHL AB"</f>
        <v>DAMSTAHL AB</v>
      </c>
      <c r="B738" s="0" t="s">
        <v>5</v>
      </c>
      <c r="C738" s="0" t="str">
        <f aca="false">"SPJUTVÄGEN 10"</f>
        <v>SPJUTVÄGEN 10</v>
      </c>
      <c r="D738" s="1" t="s">
        <v>1997</v>
      </c>
      <c r="E738" s="0" t="s">
        <v>1998</v>
      </c>
    </row>
    <row r="739" customFormat="false" ht="12.75" hidden="false" customHeight="false" outlineLevel="0" collapsed="false">
      <c r="A739" s="0" t="str">
        <f aca="false">"AB KYNNINGS MEKANSIKA"</f>
        <v>AB KYNNINGS MEKANSIKA</v>
      </c>
      <c r="B739" s="0" t="str">
        <f aca="false">"GÖRAN"</f>
        <v>GÖRAN</v>
      </c>
      <c r="C739" s="0" t="str">
        <f aca="false">"SKÄLBYVÄGEN 84"</f>
        <v>SKÄLBYVÄGEN 84</v>
      </c>
      <c r="D739" s="1" t="s">
        <v>1999</v>
      </c>
      <c r="E739" s="0" t="s">
        <v>1996</v>
      </c>
    </row>
    <row r="740" customFormat="false" ht="12.75" hidden="false" customHeight="false" outlineLevel="0" collapsed="false">
      <c r="A740" s="0" t="str">
        <f aca="false">"SKANDINAVISKA INDUSTRI-"</f>
        <v>SKANDINAVISKA INDUSTRI-</v>
      </c>
      <c r="B740" s="0" t="str">
        <f aca="false">"MATS REMNELID"</f>
        <v>MATS REMNELID</v>
      </c>
      <c r="C740" s="0" t="str">
        <f aca="false">"BOX 704"</f>
        <v>BOX 704</v>
      </c>
      <c r="D740" s="1" t="s">
        <v>2000</v>
      </c>
      <c r="E740" s="0" t="s">
        <v>1996</v>
      </c>
    </row>
    <row r="741" customFormat="false" ht="12.75" hidden="false" customHeight="false" outlineLevel="0" collapsed="false">
      <c r="A741" s="2" t="s">
        <v>2001</v>
      </c>
      <c r="B741" s="2" t="s">
        <v>2002</v>
      </c>
      <c r="C741" s="2" t="s">
        <v>2003</v>
      </c>
      <c r="D741" s="3" t="s">
        <v>2004</v>
      </c>
      <c r="E741" s="2" t="s">
        <v>2005</v>
      </c>
    </row>
    <row r="742" customFormat="false" ht="12.75" hidden="false" customHeight="false" outlineLevel="0" collapsed="false">
      <c r="A742" s="2" t="s">
        <v>2006</v>
      </c>
      <c r="B742" s="2" t="s">
        <v>2007</v>
      </c>
      <c r="C742" s="2" t="s">
        <v>2008</v>
      </c>
      <c r="D742" s="3" t="s">
        <v>2004</v>
      </c>
      <c r="E742" s="2" t="s">
        <v>2005</v>
      </c>
    </row>
    <row r="743" customFormat="false" ht="12.75" hidden="false" customHeight="false" outlineLevel="0" collapsed="false">
      <c r="A743" s="2" t="s">
        <v>2009</v>
      </c>
      <c r="B743" s="2" t="s">
        <v>2010</v>
      </c>
      <c r="C743" s="2" t="s">
        <v>2011</v>
      </c>
      <c r="D743" s="3" t="s">
        <v>2012</v>
      </c>
      <c r="E743" s="2" t="s">
        <v>2013</v>
      </c>
    </row>
    <row r="744" customFormat="false" ht="12.75" hidden="false" customHeight="false" outlineLevel="0" collapsed="false">
      <c r="A744" s="0" t="str">
        <f aca="false">"ELEKTROTRYCK AB"</f>
        <v>ELEKTROTRYCK AB</v>
      </c>
      <c r="B744" s="0" t="str">
        <f aca="false">"BITTE"</f>
        <v>BITTE</v>
      </c>
      <c r="C744" s="0" t="str">
        <f aca="false">"BOX 106"</f>
        <v>BOX 106</v>
      </c>
      <c r="D744" s="1" t="s">
        <v>2014</v>
      </c>
      <c r="E744" s="0" t="s">
        <v>2013</v>
      </c>
    </row>
    <row r="745" customFormat="false" ht="12.75" hidden="false" customHeight="false" outlineLevel="0" collapsed="false">
      <c r="A745" s="0" t="str">
        <f aca="false">"WHALGRENS TRANSPORT"</f>
        <v>WHALGRENS TRANSPORT</v>
      </c>
      <c r="B745" s="0" t="s">
        <v>5</v>
      </c>
      <c r="C745" s="0" t="str">
        <f aca="false">"RESEDAVÄGEN 4"</f>
        <v>RESEDAVÄGEN 4</v>
      </c>
      <c r="D745" s="1" t="s">
        <v>2015</v>
      </c>
      <c r="E745" s="0" t="s">
        <v>2013</v>
      </c>
    </row>
    <row r="746" customFormat="false" ht="12.75" hidden="false" customHeight="false" outlineLevel="0" collapsed="false">
      <c r="A746" s="0" t="str">
        <f aca="false">"CADELCO AB"</f>
        <v>CADELCO AB</v>
      </c>
      <c r="B746" s="0" t="s">
        <v>5</v>
      </c>
      <c r="C746" s="0" t="str">
        <f aca="false">"SOLGLÄNTSVÄGEN"</f>
        <v>SOLGLÄNTSVÄGEN</v>
      </c>
      <c r="D746" s="1" t="s">
        <v>2016</v>
      </c>
      <c r="E746" s="0" t="s">
        <v>2017</v>
      </c>
    </row>
    <row r="747" customFormat="false" ht="12.75" hidden="false" customHeight="false" outlineLevel="0" collapsed="false">
      <c r="A747" s="0" t="str">
        <f aca="false">"RAHMQVIST SERAMA AB"</f>
        <v>RAHMQVIST SERAMA AB</v>
      </c>
      <c r="B747" s="0" t="s">
        <v>5</v>
      </c>
      <c r="C747" s="0" t="str">
        <f aca="false">"VÄRDSHUSVÄGEN 7"</f>
        <v>VÄRDSHUSVÄGEN 7</v>
      </c>
      <c r="D747" s="1" t="s">
        <v>2018</v>
      </c>
      <c r="E747" s="0" t="s">
        <v>2019</v>
      </c>
    </row>
    <row r="748" customFormat="false" ht="12.75" hidden="false" customHeight="false" outlineLevel="0" collapsed="false">
      <c r="A748" s="0" t="s">
        <v>2020</v>
      </c>
      <c r="B748" s="0" t="s">
        <v>2021</v>
      </c>
      <c r="C748" s="0" t="s">
        <v>2022</v>
      </c>
      <c r="D748" s="1" t="s">
        <v>2023</v>
      </c>
      <c r="E748" s="0" t="s">
        <v>2019</v>
      </c>
    </row>
    <row r="749" customFormat="false" ht="12.75" hidden="false" customHeight="false" outlineLevel="0" collapsed="false">
      <c r="A749" s="0" t="s">
        <v>2024</v>
      </c>
      <c r="B749" s="0" t="s">
        <v>2025</v>
      </c>
      <c r="C749" s="0" t="s">
        <v>2026</v>
      </c>
      <c r="D749" s="1" t="s">
        <v>2027</v>
      </c>
      <c r="E749" s="0" t="s">
        <v>2028</v>
      </c>
    </row>
    <row r="750" customFormat="false" ht="12.75" hidden="false" customHeight="false" outlineLevel="0" collapsed="false">
      <c r="A750" s="0" t="s">
        <v>2029</v>
      </c>
      <c r="B750" s="0" t="s">
        <v>2030</v>
      </c>
      <c r="C750" s="0" t="s">
        <v>2031</v>
      </c>
      <c r="D750" s="1" t="s">
        <v>2032</v>
      </c>
      <c r="E750" s="0" t="s">
        <v>2033</v>
      </c>
    </row>
    <row r="751" customFormat="false" ht="12.75" hidden="false" customHeight="false" outlineLevel="0" collapsed="false">
      <c r="A751" s="0" t="str">
        <f aca="false">"FLIR SYSTEMS AB"</f>
        <v>FLIR SYSTEMS AB</v>
      </c>
      <c r="B751" s="0" t="str">
        <f aca="false">"JAN-ÅKE ANDERSSON"</f>
        <v>JAN-ÅKE ANDERSSON</v>
      </c>
      <c r="C751" s="0" t="str">
        <f aca="false">"BOX 3"</f>
        <v>BOX 3</v>
      </c>
      <c r="D751" s="1" t="s">
        <v>2034</v>
      </c>
      <c r="E751" s="0" t="s">
        <v>2035</v>
      </c>
    </row>
    <row r="752" customFormat="false" ht="12.75" hidden="false" customHeight="false" outlineLevel="0" collapsed="false">
      <c r="A752" s="0" t="str">
        <f aca="false">"STHLMS LÄNS GRAFISKA"</f>
        <v>STHLMS LÄNS GRAFISKA</v>
      </c>
      <c r="B752" s="0" t="str">
        <f aca="false">"HANS SJÖBERG"</f>
        <v>HANS SJÖBERG</v>
      </c>
      <c r="C752" s="0" t="str">
        <f aca="false">"182 11 DANDERYD"</f>
        <v>182 11 DANDERYD</v>
      </c>
      <c r="D752" s="1" t="s">
        <v>2034</v>
      </c>
      <c r="E752" s="0" t="s">
        <v>2035</v>
      </c>
    </row>
    <row r="753" customFormat="false" ht="12.75" hidden="false" customHeight="false" outlineLevel="0" collapsed="false">
      <c r="A753" s="0" t="s">
        <v>2036</v>
      </c>
      <c r="B753" s="0" t="s">
        <v>2037</v>
      </c>
      <c r="C753" s="0" t="s">
        <v>2038</v>
      </c>
      <c r="D753" s="1" t="s">
        <v>2039</v>
      </c>
      <c r="E753" s="0" t="s">
        <v>2028</v>
      </c>
    </row>
    <row r="754" customFormat="false" ht="12.75" hidden="false" customHeight="false" outlineLevel="0" collapsed="false">
      <c r="A754" s="0" t="str">
        <f aca="false">"GUNILLA RUNE AB"</f>
        <v>GUNILLA RUNE AB</v>
      </c>
      <c r="B754" s="0" t="s">
        <v>5</v>
      </c>
      <c r="C754" s="0" t="str">
        <f aca="false">"SOLTORPSV 5"</f>
        <v>SOLTORPSV 5</v>
      </c>
      <c r="D754" s="1" t="s">
        <v>2040</v>
      </c>
      <c r="E754" s="0" t="s">
        <v>2035</v>
      </c>
    </row>
    <row r="755" customFormat="false" ht="12.75" hidden="false" customHeight="false" outlineLevel="0" collapsed="false">
      <c r="A755" s="0" t="str">
        <f aca="false">"CLASINE NORDKVIST"</f>
        <v>CLASINE NORDKVIST</v>
      </c>
      <c r="B755" s="0" t="str">
        <f aca="false">"CLASINE"</f>
        <v>CLASINE</v>
      </c>
      <c r="C755" s="0" t="str">
        <f aca="false">"LÅNGÄNGSVÄGEN 42"</f>
        <v>LÅNGÄNGSVÄGEN 42</v>
      </c>
      <c r="D755" s="1" t="s">
        <v>2041</v>
      </c>
      <c r="E755" s="0" t="s">
        <v>2033</v>
      </c>
    </row>
    <row r="756" customFormat="false" ht="12.75" hidden="false" customHeight="false" outlineLevel="0" collapsed="false">
      <c r="A756" s="0" t="str">
        <f aca="false">"EDUCON TECH AB"</f>
        <v>EDUCON TECH AB</v>
      </c>
      <c r="B756" s="0" t="str">
        <f aca="false">"LOTTA BROBERG"</f>
        <v>LOTTA BROBERG</v>
      </c>
      <c r="C756" s="0" t="str">
        <f aca="false">"KORNVÄGEN 15"</f>
        <v>KORNVÄGEN 15</v>
      </c>
      <c r="D756" s="1" t="s">
        <v>2041</v>
      </c>
      <c r="E756" s="0" t="s">
        <v>2033</v>
      </c>
    </row>
    <row r="757" customFormat="false" ht="12.75" hidden="false" customHeight="false" outlineLevel="0" collapsed="false">
      <c r="A757" s="0" t="s">
        <v>2042</v>
      </c>
      <c r="B757" s="0" t="s">
        <v>2043</v>
      </c>
      <c r="C757" s="0" t="s">
        <v>2044</v>
      </c>
      <c r="D757" s="1" t="s">
        <v>2045</v>
      </c>
      <c r="E757" s="0" t="s">
        <v>2046</v>
      </c>
    </row>
    <row r="758" customFormat="false" ht="12.75" hidden="false" customHeight="false" outlineLevel="0" collapsed="false">
      <c r="A758" s="8" t="s">
        <v>2047</v>
      </c>
      <c r="B758" s="0" t="s">
        <v>1</v>
      </c>
      <c r="C758" s="8" t="s">
        <v>2048</v>
      </c>
      <c r="D758" s="7" t="s">
        <v>2049</v>
      </c>
      <c r="E758" s="8" t="s">
        <v>2050</v>
      </c>
    </row>
    <row r="759" customFormat="false" ht="12.75" hidden="false" customHeight="false" outlineLevel="0" collapsed="false">
      <c r="A759" s="0" t="str">
        <f aca="false">"DANDERYDS MEKANISKA AB"</f>
        <v>DANDERYDS MEKANISKA AB</v>
      </c>
      <c r="B759" s="0" t="str">
        <f aca="false">"KALLE PETTERSSON"</f>
        <v>KALLE PETTERSSON</v>
      </c>
      <c r="C759" s="0" t="str">
        <f aca="false">"STOCKHOLMSVÄGEN 116 B"</f>
        <v>STOCKHOLMSVÄGEN 116 B</v>
      </c>
      <c r="D759" s="1" t="s">
        <v>2051</v>
      </c>
      <c r="E759" s="0" t="s">
        <v>2046</v>
      </c>
    </row>
    <row r="760" customFormat="false" ht="12.75" hidden="false" customHeight="false" outlineLevel="0" collapsed="false">
      <c r="A760" s="0" t="s">
        <v>2052</v>
      </c>
      <c r="B760" s="0" t="s">
        <v>2053</v>
      </c>
      <c r="C760" s="0" t="s">
        <v>2054</v>
      </c>
      <c r="D760" s="1" t="s">
        <v>2055</v>
      </c>
      <c r="E760" s="0" t="s">
        <v>2046</v>
      </c>
    </row>
    <row r="761" customFormat="false" ht="12.75" hidden="false" customHeight="false" outlineLevel="0" collapsed="false">
      <c r="A761" s="0" t="s">
        <v>2056</v>
      </c>
      <c r="C761" s="0" t="s">
        <v>2057</v>
      </c>
      <c r="D761" s="1" t="s">
        <v>2058</v>
      </c>
      <c r="E761" s="0" t="s">
        <v>2059</v>
      </c>
    </row>
    <row r="762" customFormat="false" ht="12.75" hidden="false" customHeight="false" outlineLevel="0" collapsed="false">
      <c r="A762" s="0" t="s">
        <v>2060</v>
      </c>
      <c r="B762" s="0" t="s">
        <v>2061</v>
      </c>
      <c r="C762" s="0" t="s">
        <v>2062</v>
      </c>
      <c r="D762" s="1" t="s">
        <v>2063</v>
      </c>
      <c r="E762" s="0" t="s">
        <v>2064</v>
      </c>
    </row>
    <row r="763" customFormat="false" ht="12.75" hidden="false" customHeight="false" outlineLevel="0" collapsed="false">
      <c r="A763" s="0" t="s">
        <v>2065</v>
      </c>
      <c r="B763" s="0" t="s">
        <v>2066</v>
      </c>
      <c r="C763" s="0" t="s">
        <v>2067</v>
      </c>
      <c r="D763" s="7" t="s">
        <v>2068</v>
      </c>
      <c r="E763" s="8" t="s">
        <v>2069</v>
      </c>
    </row>
    <row r="764" customFormat="false" ht="12.75" hidden="false" customHeight="false" outlineLevel="0" collapsed="false">
      <c r="A764" s="0" t="str">
        <f aca="false">"POLLYFLAME-CONCEPT"</f>
        <v>POLLYFLAME-CONCEPT</v>
      </c>
      <c r="B764" s="0" t="str">
        <f aca="false">"PÄR"</f>
        <v>PÄR</v>
      </c>
      <c r="C764" s="0" t="str">
        <f aca="false">"BOX 7288"</f>
        <v>BOX 7288</v>
      </c>
      <c r="D764" s="1" t="s">
        <v>2070</v>
      </c>
      <c r="E764" s="0" t="s">
        <v>2046</v>
      </c>
    </row>
    <row r="765" customFormat="false" ht="12.75" hidden="false" customHeight="false" outlineLevel="0" collapsed="false">
      <c r="A765" s="0" t="s">
        <v>2071</v>
      </c>
      <c r="B765" s="0" t="s">
        <v>2072</v>
      </c>
      <c r="C765" s="0" t="s">
        <v>2073</v>
      </c>
      <c r="D765" s="1" t="s">
        <v>2074</v>
      </c>
      <c r="E765" s="0" t="s">
        <v>2046</v>
      </c>
    </row>
    <row r="766" customFormat="false" ht="12.75" hidden="false" customHeight="false" outlineLevel="0" collapsed="false">
      <c r="A766" s="0" t="s">
        <v>2075</v>
      </c>
      <c r="B766" s="0" t="s">
        <v>2076</v>
      </c>
      <c r="C766" s="0" t="s">
        <v>2077</v>
      </c>
      <c r="D766" s="1" t="s">
        <v>2078</v>
      </c>
      <c r="E766" s="0" t="s">
        <v>2046</v>
      </c>
    </row>
    <row r="767" customFormat="false" ht="12.75" hidden="false" customHeight="false" outlineLevel="0" collapsed="false">
      <c r="A767" s="0" t="str">
        <f aca="false">"KOPERS SMIDT/MULLER"</f>
        <v>KOPERS SMIDT/MULLER</v>
      </c>
      <c r="B767" s="0" t="s">
        <v>5</v>
      </c>
      <c r="C767" s="0" t="str">
        <f aca="false">"AGRONOMVÄGEN 2"</f>
        <v>AGRONOMVÄGEN 2</v>
      </c>
      <c r="D767" s="1" t="s">
        <v>2079</v>
      </c>
      <c r="E767" s="0" t="s">
        <v>2046</v>
      </c>
    </row>
    <row r="768" customFormat="false" ht="12.75" hidden="false" customHeight="false" outlineLevel="0" collapsed="false">
      <c r="A768" s="0" t="str">
        <f aca="false">"SOFT TOYS"</f>
        <v>SOFT TOYS</v>
      </c>
      <c r="B768" s="0" t="s">
        <v>5</v>
      </c>
      <c r="C768" s="0" t="str">
        <f aca="false">"TUMSTOCKSVÄGEN 13"</f>
        <v>TUMSTOCKSVÄGEN 13</v>
      </c>
      <c r="D768" s="1" t="s">
        <v>2080</v>
      </c>
      <c r="E768" s="0" t="s">
        <v>2046</v>
      </c>
    </row>
    <row r="769" customFormat="false" ht="12.75" hidden="false" customHeight="false" outlineLevel="0" collapsed="false">
      <c r="A769" s="0" t="s">
        <v>2081</v>
      </c>
      <c r="B769" s="0" t="s">
        <v>2082</v>
      </c>
      <c r="C769" s="0" t="s">
        <v>2083</v>
      </c>
      <c r="D769" s="7" t="s">
        <v>2084</v>
      </c>
      <c r="E769" s="8" t="s">
        <v>2050</v>
      </c>
    </row>
    <row r="770" s="8" customFormat="true" ht="12.75" hidden="false" customHeight="false" outlineLevel="0" collapsed="false">
      <c r="A770" s="0" t="s">
        <v>2085</v>
      </c>
      <c r="B770" s="0" t="s">
        <v>2086</v>
      </c>
      <c r="C770" s="0" t="s">
        <v>2087</v>
      </c>
      <c r="D770" s="1" t="s">
        <v>2088</v>
      </c>
      <c r="E770" s="0" t="s">
        <v>2089</v>
      </c>
    </row>
    <row r="771" customFormat="false" ht="12.75" hidden="false" customHeight="false" outlineLevel="0" collapsed="false">
      <c r="A771" s="0" t="str">
        <f aca="false">"TARKETT SOMMER"</f>
        <v>TARKETT SOMMER</v>
      </c>
      <c r="B771" s="0" t="s">
        <v>5</v>
      </c>
      <c r="C771" s="0" t="str">
        <f aca="false">"BOX 4538"</f>
        <v>BOX 4538</v>
      </c>
      <c r="D771" s="1" t="s">
        <v>2090</v>
      </c>
      <c r="E771" s="0" t="s">
        <v>2091</v>
      </c>
    </row>
    <row r="772" customFormat="false" ht="12.75" hidden="false" customHeight="false" outlineLevel="0" collapsed="false">
      <c r="A772" s="0" t="str">
        <f aca="false">"KINGSWELL SKYHAWK AB"</f>
        <v>KINGSWELL SKYHAWK AB</v>
      </c>
      <c r="B772" s="0" t="str">
        <f aca="false">"GUNNAR STEIN"</f>
        <v>GUNNAR STEIN</v>
      </c>
      <c r="C772" s="0" t="str">
        <f aca="false">"BOX 727"</f>
        <v>BOX 727</v>
      </c>
      <c r="D772" s="1" t="s">
        <v>2092</v>
      </c>
      <c r="E772" s="0" t="s">
        <v>2091</v>
      </c>
    </row>
    <row r="773" customFormat="false" ht="12.75" hidden="false" customHeight="false" outlineLevel="0" collapsed="false">
      <c r="A773" s="0" t="str">
        <f aca="false">"SKYHAWK COMPUTER"</f>
        <v>SKYHAWK COMPUTER</v>
      </c>
      <c r="B773" s="0" t="str">
        <f aca="false">"TOMY FORSELL"</f>
        <v>TOMY FORSELL</v>
      </c>
      <c r="C773" s="0" t="str">
        <f aca="false">"BOX 727"</f>
        <v>BOX 727</v>
      </c>
      <c r="D773" s="1" t="s">
        <v>2092</v>
      </c>
      <c r="E773" s="0" t="s">
        <v>2091</v>
      </c>
    </row>
    <row r="774" customFormat="false" ht="12.75" hidden="false" customHeight="false" outlineLevel="0" collapsed="false">
      <c r="A774" s="0" t="s">
        <v>2093</v>
      </c>
      <c r="B774" s="0" t="s">
        <v>2094</v>
      </c>
      <c r="C774" s="0" t="s">
        <v>2095</v>
      </c>
      <c r="D774" s="1" t="s">
        <v>2096</v>
      </c>
      <c r="E774" s="0" t="s">
        <v>2097</v>
      </c>
    </row>
    <row r="775" customFormat="false" ht="12.75" hidden="false" customHeight="false" outlineLevel="0" collapsed="false">
      <c r="A775" s="0" t="s">
        <v>2098</v>
      </c>
      <c r="B775" s="0" t="s">
        <v>2099</v>
      </c>
      <c r="C775" s="0" t="s">
        <v>2100</v>
      </c>
      <c r="D775" s="1" t="s">
        <v>2101</v>
      </c>
      <c r="E775" s="0" t="s">
        <v>2097</v>
      </c>
    </row>
    <row r="776" customFormat="false" ht="12.75" hidden="false" customHeight="false" outlineLevel="0" collapsed="false">
      <c r="A776" s="0" t="str">
        <f aca="false">"BEWAG"</f>
        <v>BEWAG</v>
      </c>
      <c r="B776" s="0" t="s">
        <v>5</v>
      </c>
      <c r="C776" s="0" t="str">
        <f aca="false">"KUNG HANS VÄG 12"</f>
        <v>KUNG HANS VÄG 12</v>
      </c>
      <c r="D776" s="1" t="s">
        <v>2102</v>
      </c>
      <c r="E776" s="0" t="s">
        <v>2091</v>
      </c>
    </row>
    <row r="777" customFormat="false" ht="12.75" hidden="false" customHeight="false" outlineLevel="0" collapsed="false">
      <c r="A777" s="0" t="s">
        <v>2103</v>
      </c>
      <c r="B777" s="0" t="s">
        <v>2104</v>
      </c>
      <c r="C777" s="0" t="s">
        <v>2105</v>
      </c>
      <c r="D777" s="1" t="s">
        <v>2106</v>
      </c>
      <c r="E777" s="0" t="s">
        <v>2091</v>
      </c>
    </row>
    <row r="778" customFormat="false" ht="12.75" hidden="false" customHeight="false" outlineLevel="0" collapsed="false">
      <c r="A778" s="0" t="s">
        <v>2107</v>
      </c>
      <c r="B778" s="0" t="s">
        <v>2108</v>
      </c>
      <c r="C778" s="0" t="s">
        <v>2108</v>
      </c>
      <c r="D778" s="1" t="s">
        <v>2109</v>
      </c>
      <c r="E778" s="0" t="s">
        <v>2091</v>
      </c>
    </row>
    <row r="779" customFormat="false" ht="12.75" hidden="false" customHeight="false" outlineLevel="0" collapsed="false">
      <c r="A779" s="0" t="s">
        <v>2110</v>
      </c>
      <c r="B779" s="0" t="s">
        <v>2111</v>
      </c>
      <c r="C779" s="0" t="s">
        <v>2112</v>
      </c>
      <c r="D779" s="1" t="s">
        <v>2113</v>
      </c>
      <c r="E779" s="0" t="s">
        <v>2097</v>
      </c>
    </row>
    <row r="780" customFormat="false" ht="12.75" hidden="false" customHeight="false" outlineLevel="0" collapsed="false">
      <c r="A780" s="0" t="s">
        <v>2114</v>
      </c>
      <c r="B780" s="0" t="s">
        <v>2115</v>
      </c>
      <c r="D780" s="1" t="s">
        <v>2116</v>
      </c>
      <c r="E780" s="0" t="s">
        <v>2091</v>
      </c>
    </row>
    <row r="781" customFormat="false" ht="12.75" hidden="false" customHeight="false" outlineLevel="0" collapsed="false">
      <c r="A781" s="0" t="str">
        <f aca="false">"ACRYLGRUPPEN SOLLENTUNA"</f>
        <v>ACRYLGRUPPEN SOLLENTUNA</v>
      </c>
      <c r="B781" s="0" t="str">
        <f aca="false">"GUNVOR H.SUNDQVIST"</f>
        <v>GUNVOR H.SUNDQVIST</v>
      </c>
      <c r="C781" s="0" t="str">
        <f aca="false">"INGENJÖRSCENTRUM"</f>
        <v>INGENJÖRSCENTRUM</v>
      </c>
      <c r="D781" s="1" t="s">
        <v>2117</v>
      </c>
      <c r="E781" s="0" t="s">
        <v>2091</v>
      </c>
    </row>
    <row r="782" customFormat="false" ht="12.75" hidden="false" customHeight="false" outlineLevel="0" collapsed="false">
      <c r="A782" s="0" t="str">
        <f aca="false">"MOLEX SWEDEN"</f>
        <v>MOLEX SWEDEN</v>
      </c>
      <c r="B782" s="0" t="str">
        <f aca="false">"YVONNE FREDLUND"</f>
        <v>YVONNE FREDLUND</v>
      </c>
      <c r="C782" s="0" t="str">
        <f aca="false">"194 02 UPPLANDS VÄSBY"</f>
        <v>194 02 UPPLANDS VÄSBY</v>
      </c>
      <c r="D782" s="1" t="s">
        <v>2118</v>
      </c>
      <c r="E782" s="0" t="s">
        <v>2119</v>
      </c>
    </row>
    <row r="783" customFormat="false" ht="12.75" hidden="false" customHeight="false" outlineLevel="0" collapsed="false">
      <c r="A783" s="0" t="str">
        <f aca="false">"TELIA IT SERVICE"</f>
        <v>TELIA IT SERVICE</v>
      </c>
      <c r="B783" s="0" t="s">
        <v>5</v>
      </c>
      <c r="C783" s="0" t="s">
        <v>464</v>
      </c>
      <c r="D783" s="1" t="s">
        <v>2120</v>
      </c>
      <c r="E783" s="0" t="s">
        <v>2119</v>
      </c>
    </row>
    <row r="784" customFormat="false" ht="12.75" hidden="false" customHeight="false" outlineLevel="0" collapsed="false">
      <c r="A784" s="0" t="s">
        <v>2121</v>
      </c>
      <c r="B784" s="0" t="s">
        <v>1</v>
      </c>
      <c r="C784" s="0" t="s">
        <v>2122</v>
      </c>
      <c r="D784" s="1" t="s">
        <v>2123</v>
      </c>
      <c r="E784" s="0" t="s">
        <v>2119</v>
      </c>
    </row>
    <row r="785" customFormat="false" ht="12.75" hidden="false" customHeight="false" outlineLevel="0" collapsed="false">
      <c r="A785" s="0" t="s">
        <v>2124</v>
      </c>
      <c r="B785" s="0" t="s">
        <v>2125</v>
      </c>
      <c r="C785" s="0" t="s">
        <v>2126</v>
      </c>
      <c r="D785" s="1" t="s">
        <v>2127</v>
      </c>
      <c r="E785" s="0" t="s">
        <v>2128</v>
      </c>
    </row>
    <row r="786" customFormat="false" ht="12.75" hidden="false" customHeight="false" outlineLevel="0" collapsed="false">
      <c r="A786" s="4" t="s">
        <v>2129</v>
      </c>
      <c r="B786" s="4" t="s">
        <v>2130</v>
      </c>
      <c r="C786" s="6"/>
      <c r="D786" s="5" t="s">
        <v>2131</v>
      </c>
      <c r="E786" s="4" t="s">
        <v>6</v>
      </c>
    </row>
    <row r="787" s="6" customFormat="true" ht="12.75" hidden="false" customHeight="false" outlineLevel="0" collapsed="false">
      <c r="A787" s="0" t="s">
        <v>2132</v>
      </c>
      <c r="B787" s="0" t="s">
        <v>2133</v>
      </c>
      <c r="C787" s="0" t="s">
        <v>2134</v>
      </c>
      <c r="D787" s="1" t="s">
        <v>2135</v>
      </c>
      <c r="E787" s="0" t="s">
        <v>2136</v>
      </c>
    </row>
    <row r="788" customFormat="false" ht="12.75" hidden="false" customHeight="false" outlineLevel="0" collapsed="false">
      <c r="A788" s="0" t="str">
        <f aca="false">"TIBNOR INDUSTRIVARUHUS AB"</f>
        <v>TIBNOR INDUSTRIVARUHUS AB</v>
      </c>
      <c r="B788" s="0" t="str">
        <f aca="false">"L-G JONSSON"</f>
        <v>L-G JONSSON</v>
      </c>
      <c r="C788" s="0" t="str">
        <f aca="false">"BOX 21064"</f>
        <v>BOX 21064</v>
      </c>
      <c r="D788" s="1" t="s">
        <v>2137</v>
      </c>
      <c r="E788" s="0" t="s">
        <v>2138</v>
      </c>
    </row>
    <row r="789" customFormat="false" ht="12.75" hidden="false" customHeight="false" outlineLevel="0" collapsed="false">
      <c r="A789" s="0" t="s">
        <v>2139</v>
      </c>
      <c r="B789" s="0" t="s">
        <v>2140</v>
      </c>
      <c r="C789" s="0" t="s">
        <v>2141</v>
      </c>
      <c r="D789" s="1" t="s">
        <v>2142</v>
      </c>
      <c r="E789" s="0" t="s">
        <v>2143</v>
      </c>
    </row>
    <row r="790" customFormat="false" ht="12.75" hidden="false" customHeight="false" outlineLevel="0" collapsed="false">
      <c r="A790" s="0" t="s">
        <v>2144</v>
      </c>
      <c r="B790" s="0" t="s">
        <v>1</v>
      </c>
      <c r="C790" s="0" t="s">
        <v>2145</v>
      </c>
      <c r="D790" s="1" t="s">
        <v>2146</v>
      </c>
      <c r="E790" s="0" t="s">
        <v>2143</v>
      </c>
    </row>
    <row r="791" customFormat="false" ht="12.75" hidden="false" customHeight="false" outlineLevel="0" collapsed="false">
      <c r="A791" s="0" t="s">
        <v>2147</v>
      </c>
      <c r="B791" s="0" t="s">
        <v>2148</v>
      </c>
      <c r="C791" s="0" t="s">
        <v>2149</v>
      </c>
      <c r="D791" s="1" t="s">
        <v>2150</v>
      </c>
      <c r="E791" s="0" t="s">
        <v>2143</v>
      </c>
    </row>
    <row r="792" customFormat="false" ht="12.75" hidden="false" customHeight="false" outlineLevel="0" collapsed="false">
      <c r="A792" s="0" t="s">
        <v>2151</v>
      </c>
      <c r="B792" s="0" t="s">
        <v>1</v>
      </c>
      <c r="C792" s="0" t="s">
        <v>2152</v>
      </c>
      <c r="D792" s="1" t="s">
        <v>2153</v>
      </c>
      <c r="E792" s="0" t="s">
        <v>2143</v>
      </c>
    </row>
    <row r="793" customFormat="false" ht="12.75" hidden="false" customHeight="false" outlineLevel="0" collapsed="false">
      <c r="A793" s="0" t="str">
        <f aca="false">"NORDISK FILM AB SVERIGE"</f>
        <v>NORDISK FILM AB SVERIGE</v>
      </c>
      <c r="B793" s="0" t="s">
        <v>5</v>
      </c>
      <c r="C793" s="0" t="str">
        <f aca="false">"SÖDRA BULLTOFTAVÄGEN 46"</f>
        <v>SÖDRA BULLTOFTAVÄGEN 46</v>
      </c>
      <c r="D793" s="1" t="s">
        <v>2154</v>
      </c>
      <c r="E793" s="0" t="s">
        <v>2138</v>
      </c>
    </row>
    <row r="794" customFormat="false" ht="12.75" hidden="false" customHeight="false" outlineLevel="0" collapsed="false">
      <c r="A794" s="0" t="s">
        <v>2155</v>
      </c>
      <c r="B794" s="0" t="s">
        <v>1</v>
      </c>
      <c r="C794" s="0" t="s">
        <v>2156</v>
      </c>
      <c r="D794" s="1" t="s">
        <v>2157</v>
      </c>
      <c r="E794" s="0" t="s">
        <v>2143</v>
      </c>
    </row>
    <row r="795" customFormat="false" ht="12.75" hidden="false" customHeight="false" outlineLevel="0" collapsed="false">
      <c r="A795" s="0" t="s">
        <v>2158</v>
      </c>
      <c r="B795" s="0" t="s">
        <v>1</v>
      </c>
      <c r="D795" s="1" t="s">
        <v>2159</v>
      </c>
      <c r="E795" s="0" t="s">
        <v>2143</v>
      </c>
    </row>
    <row r="796" customFormat="false" ht="12.75" hidden="false" customHeight="false" outlineLevel="0" collapsed="false">
      <c r="A796" s="0" t="s">
        <v>2160</v>
      </c>
      <c r="B796" s="0" t="s">
        <v>2161</v>
      </c>
      <c r="C796" s="0" t="s">
        <v>2162</v>
      </c>
      <c r="D796" s="1" t="s">
        <v>2163</v>
      </c>
      <c r="E796" s="0" t="s">
        <v>2143</v>
      </c>
    </row>
    <row r="797" customFormat="false" ht="12.75" hidden="false" customHeight="false" outlineLevel="0" collapsed="false">
      <c r="A797" s="0" t="str">
        <f aca="false">"MULTI Q PRODUCTS AB"</f>
        <v>MULTI Q PRODUCTS AB</v>
      </c>
      <c r="B797" s="0" t="str">
        <f aca="false">"LEIF BORNLID"</f>
        <v>LEIF BORNLID</v>
      </c>
      <c r="C797" s="0" t="str">
        <f aca="false">"RIDBANEGATAN 4"</f>
        <v>RIDBANEGATAN 4</v>
      </c>
      <c r="D797" s="1" t="s">
        <v>2164</v>
      </c>
      <c r="E797" s="0" t="s">
        <v>2138</v>
      </c>
    </row>
    <row r="798" customFormat="false" ht="12.75" hidden="false" customHeight="false" outlineLevel="0" collapsed="false">
      <c r="A798" s="0" t="s">
        <v>2165</v>
      </c>
      <c r="B798" s="0" t="s">
        <v>1</v>
      </c>
      <c r="C798" s="0" t="s">
        <v>2166</v>
      </c>
      <c r="D798" s="1" t="s">
        <v>2167</v>
      </c>
      <c r="E798" s="0" t="s">
        <v>2168</v>
      </c>
    </row>
    <row r="799" customFormat="false" ht="12.75" hidden="false" customHeight="false" outlineLevel="0" collapsed="false">
      <c r="A799" s="0" t="s">
        <v>2169</v>
      </c>
      <c r="B799" s="0" t="s">
        <v>1</v>
      </c>
      <c r="C799" s="0" t="s">
        <v>2170</v>
      </c>
      <c r="D799" s="1" t="s">
        <v>2171</v>
      </c>
      <c r="E799" s="0" t="s">
        <v>2168</v>
      </c>
    </row>
    <row r="800" customFormat="false" ht="12.75" hidden="false" customHeight="false" outlineLevel="0" collapsed="false">
      <c r="A800" s="0" t="s">
        <v>2172</v>
      </c>
      <c r="B800" s="0" t="s">
        <v>2173</v>
      </c>
      <c r="C800" s="0" t="s">
        <v>2174</v>
      </c>
      <c r="D800" s="1" t="s">
        <v>2175</v>
      </c>
      <c r="E800" s="0" t="s">
        <v>2168</v>
      </c>
    </row>
    <row r="801" customFormat="false" ht="12.75" hidden="false" customHeight="false" outlineLevel="0" collapsed="false">
      <c r="A801" s="0" t="s">
        <v>2176</v>
      </c>
      <c r="B801" s="0" t="s">
        <v>2177</v>
      </c>
      <c r="C801" s="0" t="s">
        <v>2178</v>
      </c>
      <c r="D801" s="1" t="s">
        <v>2179</v>
      </c>
      <c r="E801" s="0" t="s">
        <v>2168</v>
      </c>
    </row>
    <row r="802" customFormat="false" ht="12.75" hidden="false" customHeight="false" outlineLevel="0" collapsed="false">
      <c r="A802" s="0" t="s">
        <v>2180</v>
      </c>
      <c r="B802" s="0" t="s">
        <v>1</v>
      </c>
      <c r="C802" s="0" t="s">
        <v>2181</v>
      </c>
      <c r="D802" s="7" t="s">
        <v>2182</v>
      </c>
      <c r="E802" s="8" t="s">
        <v>2183</v>
      </c>
    </row>
    <row r="803" customFormat="false" ht="12.75" hidden="false" customHeight="false" outlineLevel="0" collapsed="false">
      <c r="A803" s="0" t="s">
        <v>2184</v>
      </c>
      <c r="B803" s="0" t="s">
        <v>2185</v>
      </c>
      <c r="C803" s="0" t="s">
        <v>2186</v>
      </c>
      <c r="D803" s="7" t="s">
        <v>2187</v>
      </c>
      <c r="E803" s="8" t="s">
        <v>218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2:29:00Z</dcterms:created>
  <dc:creator>Leverans</dc:creator>
  <dc:description/>
  <dc:language>en-US</dc:language>
  <cp:lastModifiedBy>Jan Arnetz</cp:lastModifiedBy>
  <cp:lastPrinted>2004-05-02T21:27:46Z</cp:lastPrinted>
  <dcterms:modified xsi:type="dcterms:W3CDTF">2004-05-02T21:27:51Z</dcterms:modified>
  <cp:revision>0</cp:revision>
  <dc:subject/>
  <dc:title/>
</cp:coreProperties>
</file>