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1">
  <si>
    <t xml:space="preserve">SE ordre, salgsprovision, afregning</t>
  </si>
  <si>
    <t xml:space="preserve">alle beløb i EURO</t>
  </si>
  <si>
    <t xml:space="preserve">1.juli 07 til 30. juni 08</t>
  </si>
  <si>
    <t xml:space="preserve">aktuel dato 27.06.08</t>
  </si>
  <si>
    <t xml:space="preserve">pss </t>
  </si>
  <si>
    <t xml:space="preserve">Kunde</t>
  </si>
  <si>
    <t xml:space="preserve">Vare</t>
  </si>
  <si>
    <t xml:space="preserve">leveret</t>
  </si>
  <si>
    <t xml:space="preserve">antal </t>
  </si>
  <si>
    <t xml:space="preserve">listepris</t>
  </si>
  <si>
    <t xml:space="preserve">aftalt</t>
  </si>
  <si>
    <t xml:space="preserve">Faktura</t>
  </si>
  <si>
    <t xml:space="preserve">Faktureret</t>
  </si>
  <si>
    <t xml:space="preserve">tillæg(farve</t>
  </si>
  <si>
    <t xml:space="preserve">Fragt</t>
  </si>
  <si>
    <t xml:space="preserve">Total</t>
  </si>
  <si>
    <t xml:space="preserve">avance</t>
  </si>
  <si>
    <t xml:space="preserve">heraf</t>
  </si>
  <si>
    <t xml:space="preserve">BeJA prov</t>
  </si>
  <si>
    <t xml:space="preserve">Afr.</t>
  </si>
  <si>
    <t xml:space="preserve">kunde betalt</t>
  </si>
  <si>
    <t xml:space="preserve">afregn.</t>
  </si>
  <si>
    <t xml:space="preserve">Bemærkn.</t>
  </si>
  <si>
    <t xml:space="preserve">ordrenr.</t>
  </si>
  <si>
    <t xml:space="preserve">antal</t>
  </si>
  <si>
    <t xml:space="preserve">farver</t>
  </si>
  <si>
    <t xml:space="preserve">stk. / i alt</t>
  </si>
  <si>
    <t xml:space="preserve">kundepris</t>
  </si>
  <si>
    <t xml:space="preserve">nr.</t>
  </si>
  <si>
    <t xml:space="preserve">pris</t>
  </si>
  <si>
    <t xml:space="preserve">kliche,graf.)</t>
  </si>
  <si>
    <t xml:space="preserve">fakt.beløb</t>
  </si>
  <si>
    <t xml:space="preserve">DB i alt</t>
  </si>
  <si>
    <t xml:space="preserve">SE prov.</t>
  </si>
  <si>
    <t xml:space="preserve">Afreg.Nr.</t>
  </si>
  <si>
    <t xml:space="preserve">beløb</t>
  </si>
  <si>
    <t xml:space="preserve">dato/betalt</t>
  </si>
  <si>
    <t xml:space="preserve">BeJa</t>
  </si>
  <si>
    <t xml:space="preserve">IMP</t>
  </si>
  <si>
    <t xml:space="preserve">krasse-frøposer</t>
  </si>
  <si>
    <t xml:space="preserve">1+1</t>
  </si>
  <si>
    <t xml:space="preserve">0,062(0,0494)</t>
  </si>
  <si>
    <t xml:space="preserve">0708-01</t>
  </si>
  <si>
    <t xml:space="preserve">09.08.2007</t>
  </si>
  <si>
    <t xml:space="preserve">WSP Komm</t>
  </si>
  <si>
    <t xml:space="preserve">tulipan poser</t>
  </si>
  <si>
    <t xml:space="preserve">0708-02</t>
  </si>
  <si>
    <t xml:space="preserve">05.10.2007</t>
  </si>
  <si>
    <t xml:space="preserve">ProfeelSweden</t>
  </si>
  <si>
    <t xml:space="preserve">logoæblerMålar</t>
  </si>
  <si>
    <t xml:space="preserve">laser</t>
  </si>
  <si>
    <t xml:space="preserve">0708-03</t>
  </si>
  <si>
    <t xml:space="preserve">18.10.2007</t>
  </si>
  <si>
    <t xml:space="preserve">logoæbler FT</t>
  </si>
  <si>
    <t xml:space="preserve">a conto € 472,- d. 06.02.08</t>
  </si>
  <si>
    <t xml:space="preserve">    *)diff.mangler betaling</t>
  </si>
  <si>
    <t xml:space="preserve">           *)</t>
  </si>
  <si>
    <t xml:space="preserve">Rudemreklam</t>
  </si>
  <si>
    <t xml:space="preserve">lim.poserBasil</t>
  </si>
  <si>
    <t xml:space="preserve">2+1</t>
  </si>
  <si>
    <t xml:space="preserve">0,83(844,11)</t>
  </si>
  <si>
    <t xml:space="preserve">0708-04</t>
  </si>
  <si>
    <t xml:space="preserve">12.12.07</t>
  </si>
  <si>
    <t xml:space="preserve">684,00 minus 472,00 = 212,- mangler </t>
  </si>
  <si>
    <t xml:space="preserve">Markant Reklame</t>
  </si>
  <si>
    <t xml:space="preserve">chilidåser</t>
  </si>
  <si>
    <t xml:space="preserve">4+0</t>
  </si>
  <si>
    <t xml:space="preserve">06.12.07</t>
  </si>
  <si>
    <t xml:space="preserve">Cederroth SE</t>
  </si>
  <si>
    <t xml:space="preserve">glöggposer</t>
  </si>
  <si>
    <t xml:space="preserve">4+1</t>
  </si>
  <si>
    <t xml:space="preserve">0708-05</t>
  </si>
  <si>
    <t xml:space="preserve">jan.08</t>
  </si>
  <si>
    <t xml:space="preserve">Borgelin</t>
  </si>
  <si>
    <t xml:space="preserve">logoæbler Truly</t>
  </si>
  <si>
    <t xml:space="preserve">0708-07</t>
  </si>
  <si>
    <t xml:space="preserve">27.02</t>
  </si>
  <si>
    <t xml:space="preserve">Silver</t>
  </si>
  <si>
    <t xml:space="preserve">Logoæbler</t>
  </si>
  <si>
    <t xml:space="preserve">prov.inkl. fragtprisen</t>
  </si>
  <si>
    <t xml:space="preserve">belysn</t>
  </si>
  <si>
    <t xml:space="preserve">12.02.08</t>
  </si>
  <si>
    <t xml:space="preserve">Valentin&amp;Byhr</t>
  </si>
  <si>
    <t xml:space="preserve">frøposer,solros</t>
  </si>
  <si>
    <t xml:space="preserve">4 + 1</t>
  </si>
  <si>
    <t xml:space="preserve">0708-06</t>
  </si>
  <si>
    <t xml:space="preserve">betalt</t>
  </si>
  <si>
    <t xml:space="preserve">kredit er fratrukket</t>
  </si>
  <si>
    <t xml:space="preserve">afregnet 27.06</t>
  </si>
  <si>
    <t xml:space="preserve">SirWilliam</t>
  </si>
  <si>
    <t xml:space="preserve">2+2</t>
  </si>
  <si>
    <t xml:space="preserve">0708-08</t>
  </si>
  <si>
    <t xml:space="preserve">kredit€56,81 er fratrukket</t>
  </si>
  <si>
    <t xml:space="preserve">WSP</t>
  </si>
  <si>
    <t xml:space="preserve">limfrøpose,solros</t>
  </si>
  <si>
    <t xml:space="preserve">4 + 3</t>
  </si>
  <si>
    <t xml:space="preserve">Ropa Presentrekl</t>
  </si>
  <si>
    <t xml:space="preserve">frøposer,somm</t>
  </si>
  <si>
    <t xml:space="preserve">Strato Inform</t>
  </si>
  <si>
    <t xml:space="preserve">limfrøposerPinus</t>
  </si>
  <si>
    <t xml:space="preserve">logoæbler</t>
  </si>
  <si>
    <t xml:space="preserve">Rodem</t>
  </si>
  <si>
    <t xml:space="preserve">frøposer basil</t>
  </si>
  <si>
    <t xml:space="preserve">4+4</t>
  </si>
  <si>
    <t xml:space="preserve">Ipo</t>
  </si>
  <si>
    <t xml:space="preserve">fejl slagspris € 349,92</t>
  </si>
  <si>
    <t xml:space="preserve">frøpos sommermix</t>
  </si>
  <si>
    <t xml:space="preserve">45,-</t>
  </si>
  <si>
    <t xml:space="preserve">slgspris rettet iflg.aftale</t>
  </si>
  <si>
    <t xml:space="preserve">Supp.Profil</t>
  </si>
  <si>
    <t xml:space="preserve">lim.frøpos sommer</t>
  </si>
  <si>
    <t xml:space="preserve">4+2</t>
  </si>
  <si>
    <t xml:space="preserve">fejl slagspris € 141,00</t>
  </si>
  <si>
    <t xml:space="preserve">Omfång Markn</t>
  </si>
  <si>
    <t xml:space="preserve">frøposer Sommer</t>
  </si>
  <si>
    <t xml:space="preserve">fejl slagspris € 365,75</t>
  </si>
  <si>
    <t xml:space="preserve">fejl i salgspris € 255,20</t>
  </si>
  <si>
    <t xml:space="preserve">Kelly</t>
  </si>
  <si>
    <t xml:space="preserve">Matador</t>
  </si>
  <si>
    <t xml:space="preserve">lim.frøpos solros</t>
  </si>
  <si>
    <t xml:space="preserve">Ranelid</t>
  </si>
  <si>
    <t xml:space="preserve">lim.frøpos.basil</t>
  </si>
  <si>
    <t xml:space="preserve">Norrfällls</t>
  </si>
  <si>
    <t xml:space="preserve">lim.frøpos.sommerm</t>
  </si>
  <si>
    <t xml:space="preserve">Best Promotion</t>
  </si>
  <si>
    <t xml:space="preserve">12+4</t>
  </si>
  <si>
    <t xml:space="preserve">natur</t>
  </si>
  <si>
    <t xml:space="preserve">SvenskArb.skydd</t>
  </si>
  <si>
    <t xml:space="preserve">lim.frøpose,basil</t>
  </si>
  <si>
    <t xml:space="preserve">Paintex AB</t>
  </si>
  <si>
    <t xml:space="preserve">ikke betalt</t>
  </si>
  <si>
    <t xml:space="preserve">diff.</t>
  </si>
  <si>
    <t xml:space="preserve">*) ProfeelSweden</t>
  </si>
  <si>
    <t xml:space="preserve">684,- minus 472,-</t>
  </si>
  <si>
    <t xml:space="preserve">halvdelen hver</t>
  </si>
  <si>
    <t xml:space="preserve">til afregning</t>
  </si>
  <si>
    <t xml:space="preserve">SE Til dato:</t>
  </si>
  <si>
    <t xml:space="preserve">blå = foreløbige tal</t>
  </si>
  <si>
    <t xml:space="preserve">til dato:</t>
  </si>
  <si>
    <t xml:space="preserve">   OMSÆTNING</t>
  </si>
  <si>
    <t xml:space="preserve">PROVI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[$-409]m/d/yyyy"/>
    <numFmt numFmtId="169" formatCode="[$-409]d\-mmm"/>
    <numFmt numFmtId="170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8"/>
      <color rgb="FF000000"/>
      <name val="Arial Narrow"/>
      <family val="2"/>
    </font>
    <font>
      <sz val="8"/>
      <color rgb="FF0066CC"/>
      <name val="Arial Narrow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6.41"/>
    <col collapsed="false" customWidth="true" hidden="false" outlineLevel="0" max="8" min="8" style="0" width="4.14"/>
    <col collapsed="false" customWidth="true" hidden="false" outlineLevel="0" max="9" min="9" style="0" width="6.85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A1" s="1" t="s">
        <v>0</v>
      </c>
      <c r="E1" s="0" t="s">
        <v>1</v>
      </c>
      <c r="Q1" s="0" t="s">
        <v>2</v>
      </c>
    </row>
    <row r="2" customFormat="false" ht="12.75" hidden="false" customHeight="false" outlineLevel="0" collapsed="false">
      <c r="Q2" s="2" t="s">
        <v>3</v>
      </c>
    </row>
    <row r="3" customFormat="false" ht="13.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</row>
    <row r="4" customFormat="false" ht="13.5" hidden="false" customHeight="false" outlineLevel="0" collapsed="false">
      <c r="A4" s="3" t="s">
        <v>23</v>
      </c>
      <c r="B4" s="3"/>
      <c r="C4" s="3"/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3" t="s">
        <v>30</v>
      </c>
      <c r="K4" s="3"/>
      <c r="L4" s="3" t="s">
        <v>31</v>
      </c>
      <c r="M4" s="3" t="s">
        <v>32</v>
      </c>
      <c r="N4" s="3" t="s">
        <v>33</v>
      </c>
      <c r="O4" s="3" t="s">
        <v>34</v>
      </c>
      <c r="P4" s="3" t="s">
        <v>35</v>
      </c>
      <c r="Q4" s="3" t="s">
        <v>36</v>
      </c>
      <c r="R4" s="3" t="s">
        <v>37</v>
      </c>
      <c r="S4" s="4"/>
    </row>
    <row r="5" customFormat="false" ht="13.5" hidden="false" customHeight="false" outlineLevel="0" collapsed="false">
      <c r="A5" s="5" t="n">
        <v>5710</v>
      </c>
      <c r="B5" s="5" t="s">
        <v>38</v>
      </c>
      <c r="C5" s="5" t="s">
        <v>39</v>
      </c>
      <c r="D5" s="6" t="n">
        <v>118000</v>
      </c>
      <c r="E5" s="7" t="s">
        <v>40</v>
      </c>
      <c r="F5" s="5" t="s">
        <v>41</v>
      </c>
      <c r="G5" s="5" t="n">
        <v>0.0649</v>
      </c>
      <c r="H5" s="5" t="n">
        <v>8146</v>
      </c>
      <c r="I5" s="8" t="n">
        <v>7658.2</v>
      </c>
      <c r="J5" s="5" t="n">
        <v>0</v>
      </c>
      <c r="K5" s="9" t="n">
        <v>472.5</v>
      </c>
      <c r="L5" s="8" t="n">
        <v>8130.7</v>
      </c>
      <c r="M5" s="8" t="n">
        <v>1829</v>
      </c>
      <c r="N5" s="9" t="n">
        <v>914.5</v>
      </c>
      <c r="O5" s="5" t="s">
        <v>42</v>
      </c>
      <c r="P5" s="9" t="n">
        <v>914.5</v>
      </c>
      <c r="Q5" s="10" t="s">
        <v>43</v>
      </c>
      <c r="R5" s="11" t="n">
        <v>39308</v>
      </c>
      <c r="S5" s="5"/>
    </row>
    <row r="6" customFormat="false" ht="13.5" hidden="false" customHeight="false" outlineLevel="0" collapsed="false">
      <c r="A6" s="5" t="n">
        <v>8731</v>
      </c>
      <c r="B6" s="5" t="s">
        <v>44</v>
      </c>
      <c r="C6" s="5" t="s">
        <v>45</v>
      </c>
      <c r="D6" s="5" t="n">
        <v>526</v>
      </c>
      <c r="E6" s="7" t="n">
        <v>3</v>
      </c>
      <c r="F6" s="5" t="n">
        <v>4.95</v>
      </c>
      <c r="G6" s="5" t="n">
        <v>4.78</v>
      </c>
      <c r="H6" s="5" t="n">
        <v>8163</v>
      </c>
      <c r="I6" s="8" t="n">
        <v>2393.3</v>
      </c>
      <c r="J6" s="5" t="n">
        <v>0</v>
      </c>
      <c r="K6" s="5" t="n">
        <v>322.4</v>
      </c>
      <c r="L6" s="8" t="n">
        <v>2715.7</v>
      </c>
      <c r="M6" s="8" t="n">
        <v>1136</v>
      </c>
      <c r="N6" s="9" t="n">
        <v>568</v>
      </c>
      <c r="O6" s="5" t="s">
        <v>46</v>
      </c>
      <c r="P6" s="9" t="n">
        <v>568</v>
      </c>
      <c r="Q6" s="5" t="s">
        <v>47</v>
      </c>
      <c r="R6" s="11" t="n">
        <v>39394</v>
      </c>
      <c r="S6" s="5"/>
    </row>
    <row r="7" customFormat="false" ht="13.5" hidden="false" customHeight="false" outlineLevel="0" collapsed="false">
      <c r="A7" s="5" t="n">
        <v>9732</v>
      </c>
      <c r="B7" s="5" t="s">
        <v>48</v>
      </c>
      <c r="C7" s="5" t="s">
        <v>49</v>
      </c>
      <c r="D7" s="5" t="n">
        <v>250</v>
      </c>
      <c r="E7" s="7" t="s">
        <v>50</v>
      </c>
      <c r="F7" s="9" t="n">
        <v>1.7</v>
      </c>
      <c r="G7" s="9" t="n">
        <v>1.7</v>
      </c>
      <c r="H7" s="5" t="n">
        <v>8164</v>
      </c>
      <c r="I7" s="12" t="n">
        <v>425</v>
      </c>
      <c r="J7" s="5" t="n">
        <v>0</v>
      </c>
      <c r="K7" s="5" t="n">
        <v>259</v>
      </c>
      <c r="L7" s="8" t="n">
        <v>684</v>
      </c>
      <c r="M7" s="8" t="n">
        <v>212.5</v>
      </c>
      <c r="N7" s="9" t="n">
        <v>106.25</v>
      </c>
      <c r="O7" s="5" t="s">
        <v>51</v>
      </c>
      <c r="P7" s="9" t="n">
        <v>106.25</v>
      </c>
      <c r="Q7" s="5" t="s">
        <v>52</v>
      </c>
      <c r="R7" s="11" t="n">
        <v>39394</v>
      </c>
      <c r="S7" s="5"/>
    </row>
    <row r="8" customFormat="false" ht="13.5" hidden="false" customHeight="false" outlineLevel="0" collapsed="false">
      <c r="A8" s="5" t="n">
        <v>10738</v>
      </c>
      <c r="B8" s="5" t="s">
        <v>48</v>
      </c>
      <c r="C8" s="5" t="s">
        <v>53</v>
      </c>
      <c r="D8" s="5" t="n">
        <v>250</v>
      </c>
      <c r="E8" s="7" t="s">
        <v>50</v>
      </c>
      <c r="F8" s="9" t="n">
        <v>1.7</v>
      </c>
      <c r="G8" s="9" t="n">
        <v>1.7</v>
      </c>
      <c r="H8" s="5" t="n">
        <v>8175</v>
      </c>
      <c r="I8" s="6" t="n">
        <v>425</v>
      </c>
      <c r="J8" s="5" t="n">
        <v>0</v>
      </c>
      <c r="K8" s="5" t="n">
        <v>228</v>
      </c>
      <c r="L8" s="13" t="n">
        <v>684</v>
      </c>
      <c r="M8" s="8" t="n">
        <v>212.5</v>
      </c>
      <c r="N8" s="9" t="n">
        <v>106.25</v>
      </c>
      <c r="O8" s="5"/>
      <c r="P8" s="9" t="n">
        <v>106.25</v>
      </c>
      <c r="Q8" s="5" t="s">
        <v>54</v>
      </c>
      <c r="R8" s="5"/>
      <c r="S8" s="14" t="s">
        <v>55</v>
      </c>
      <c r="T8" s="5" t="s">
        <v>56</v>
      </c>
    </row>
    <row r="9" customFormat="false" ht="13.5" hidden="false" customHeight="false" outlineLevel="0" collapsed="false">
      <c r="A9" s="5" t="n">
        <v>10743</v>
      </c>
      <c r="B9" s="5" t="s">
        <v>57</v>
      </c>
      <c r="C9" s="5" t="s">
        <v>58</v>
      </c>
      <c r="D9" s="6" t="n">
        <v>1017</v>
      </c>
      <c r="E9" s="7" t="s">
        <v>59</v>
      </c>
      <c r="F9" s="5" t="s">
        <v>60</v>
      </c>
      <c r="G9" s="5" t="n">
        <v>0.83</v>
      </c>
      <c r="H9" s="5" t="n">
        <v>8177</v>
      </c>
      <c r="I9" s="6" t="n">
        <v>844.11</v>
      </c>
      <c r="J9" s="5" t="n">
        <v>45</v>
      </c>
      <c r="K9" s="5" t="n">
        <v>71</v>
      </c>
      <c r="L9" s="8" t="n">
        <v>915.11</v>
      </c>
      <c r="M9" s="8" t="n">
        <v>377.05</v>
      </c>
      <c r="N9" s="9" t="n">
        <v>188.53</v>
      </c>
      <c r="O9" s="5" t="s">
        <v>61</v>
      </c>
      <c r="P9" s="9" t="n">
        <v>188.53</v>
      </c>
      <c r="Q9" s="5" t="s">
        <v>62</v>
      </c>
      <c r="R9" s="11" t="n">
        <v>39430</v>
      </c>
      <c r="S9" s="15" t="s">
        <v>63</v>
      </c>
      <c r="T9" s="15"/>
    </row>
    <row r="10" customFormat="false" ht="13.5" hidden="false" customHeight="false" outlineLevel="0" collapsed="false">
      <c r="A10" s="5" t="n">
        <v>10742</v>
      </c>
      <c r="B10" s="5" t="s">
        <v>64</v>
      </c>
      <c r="C10" s="5" t="s">
        <v>65</v>
      </c>
      <c r="D10" s="5" t="n">
        <v>525</v>
      </c>
      <c r="E10" s="7" t="s">
        <v>66</v>
      </c>
      <c r="F10" s="5" t="n">
        <v>3.95</v>
      </c>
      <c r="G10" s="5" t="n">
        <v>3.95</v>
      </c>
      <c r="H10" s="5" t="n">
        <v>8184</v>
      </c>
      <c r="I10" s="8" t="n">
        <v>2073.75</v>
      </c>
      <c r="J10" s="5" t="n">
        <v>0</v>
      </c>
      <c r="K10" s="5" t="n">
        <v>145</v>
      </c>
      <c r="L10" s="8" t="n">
        <v>2218.75</v>
      </c>
      <c r="M10" s="16" t="n">
        <v>1036.87</v>
      </c>
      <c r="N10" s="9" t="n">
        <v>518.43</v>
      </c>
      <c r="O10" s="5" t="s">
        <v>61</v>
      </c>
      <c r="P10" s="9" t="n">
        <v>518.43</v>
      </c>
      <c r="Q10" s="5" t="s">
        <v>67</v>
      </c>
      <c r="R10" s="11" t="n">
        <v>39430</v>
      </c>
      <c r="S10" s="17"/>
    </row>
    <row r="11" customFormat="false" ht="13.5" hidden="false" customHeight="false" outlineLevel="0" collapsed="false">
      <c r="A11" s="5" t="n">
        <v>10744</v>
      </c>
      <c r="B11" s="5" t="s">
        <v>68</v>
      </c>
      <c r="C11" s="5" t="s">
        <v>69</v>
      </c>
      <c r="D11" s="6" t="n">
        <v>3250</v>
      </c>
      <c r="E11" s="7" t="s">
        <v>70</v>
      </c>
      <c r="F11" s="9" t="n">
        <v>1</v>
      </c>
      <c r="G11" s="5" t="n">
        <v>1.07</v>
      </c>
      <c r="H11" s="5" t="n">
        <v>8178</v>
      </c>
      <c r="I11" s="6" t="n">
        <v>3477</v>
      </c>
      <c r="J11" s="5" t="n">
        <v>0</v>
      </c>
      <c r="K11" s="5" t="n">
        <v>240</v>
      </c>
      <c r="L11" s="16" t="n">
        <v>3717</v>
      </c>
      <c r="M11" s="8" t="n">
        <v>1852</v>
      </c>
      <c r="N11" s="9" t="n">
        <v>926</v>
      </c>
      <c r="O11" s="5" t="s">
        <v>71</v>
      </c>
      <c r="P11" s="9" t="n">
        <v>926</v>
      </c>
      <c r="Q11" s="5" t="s">
        <v>72</v>
      </c>
      <c r="R11" s="11" t="n">
        <v>39490</v>
      </c>
      <c r="S11" s="5"/>
    </row>
    <row r="12" customFormat="false" ht="13.5" hidden="false" customHeight="false" outlineLevel="0" collapsed="false">
      <c r="A12" s="5" t="n">
        <v>11754</v>
      </c>
      <c r="B12" s="5" t="s">
        <v>73</v>
      </c>
      <c r="C12" s="5" t="s">
        <v>74</v>
      </c>
      <c r="D12" s="5" t="n">
        <v>200</v>
      </c>
      <c r="E12" s="7" t="s">
        <v>50</v>
      </c>
      <c r="F12" s="5" t="n">
        <v>1.85</v>
      </c>
      <c r="G12" s="5" t="n">
        <v>1.85</v>
      </c>
      <c r="H12" s="5" t="n">
        <v>8202</v>
      </c>
      <c r="I12" s="5" t="n">
        <v>370</v>
      </c>
      <c r="J12" s="5" t="n">
        <v>0</v>
      </c>
      <c r="K12" s="5" t="n">
        <v>90.85</v>
      </c>
      <c r="L12" s="8" t="n">
        <v>460.85</v>
      </c>
      <c r="M12" s="8" t="n">
        <v>185</v>
      </c>
      <c r="N12" s="9" t="n">
        <v>92.5</v>
      </c>
      <c r="O12" s="5" t="s">
        <v>75</v>
      </c>
      <c r="P12" s="9" t="n">
        <v>92.5</v>
      </c>
      <c r="Q12" s="5" t="s">
        <v>76</v>
      </c>
      <c r="R12" s="11" t="n">
        <v>39596</v>
      </c>
      <c r="S12" s="5"/>
    </row>
    <row r="13" customFormat="false" ht="13.5" hidden="false" customHeight="false" outlineLevel="0" collapsed="false">
      <c r="A13" s="5" t="n">
        <v>10758</v>
      </c>
      <c r="B13" s="18" t="s">
        <v>77</v>
      </c>
      <c r="C13" s="5" t="s">
        <v>78</v>
      </c>
      <c r="D13" s="5" t="n">
        <v>550</v>
      </c>
      <c r="E13" s="7" t="s">
        <v>50</v>
      </c>
      <c r="F13" s="5" t="n">
        <v>1.6</v>
      </c>
      <c r="G13" s="5" t="n">
        <v>1.85</v>
      </c>
      <c r="H13" s="5" t="n">
        <v>8188</v>
      </c>
      <c r="I13" s="8" t="n">
        <v>1017.5</v>
      </c>
      <c r="J13" s="5" t="n">
        <v>0</v>
      </c>
      <c r="K13" s="5" t="n">
        <v>-128</v>
      </c>
      <c r="L13" s="8" t="n">
        <v>1145.5</v>
      </c>
      <c r="M13" s="8" t="n">
        <v>482.3</v>
      </c>
      <c r="N13" s="9" t="n">
        <v>241.15</v>
      </c>
      <c r="O13" s="5" t="s">
        <v>71</v>
      </c>
      <c r="P13" s="9" t="n">
        <v>369.15</v>
      </c>
      <c r="Q13" s="5" t="s">
        <v>72</v>
      </c>
      <c r="R13" s="11" t="n">
        <v>39490</v>
      </c>
      <c r="S13" s="5" t="s">
        <v>79</v>
      </c>
    </row>
    <row r="14" customFormat="false" ht="13.5" hidden="false" customHeight="false" outlineLevel="0" collapsed="false">
      <c r="A14" s="5" t="n">
        <v>12768</v>
      </c>
      <c r="B14" s="5" t="s">
        <v>77</v>
      </c>
      <c r="C14" s="5" t="s">
        <v>78</v>
      </c>
      <c r="D14" s="5" t="n">
        <v>520</v>
      </c>
      <c r="E14" s="7" t="s">
        <v>80</v>
      </c>
      <c r="F14" s="5" t="n">
        <v>2.4</v>
      </c>
      <c r="G14" s="5" t="n">
        <v>2.4</v>
      </c>
      <c r="H14" s="5" t="n">
        <v>8200</v>
      </c>
      <c r="I14" s="19" t="n">
        <v>1248</v>
      </c>
      <c r="J14" s="5" t="n">
        <v>0</v>
      </c>
      <c r="K14" s="5" t="n">
        <v>-215</v>
      </c>
      <c r="L14" s="8" t="n">
        <v>1463</v>
      </c>
      <c r="M14" s="8" t="n">
        <v>591.5</v>
      </c>
      <c r="N14" s="9" t="n">
        <v>295.75</v>
      </c>
      <c r="O14" s="5" t="s">
        <v>71</v>
      </c>
      <c r="P14" s="9" t="n">
        <v>510.75</v>
      </c>
      <c r="Q14" s="5" t="s">
        <v>81</v>
      </c>
      <c r="R14" s="11" t="n">
        <v>39490</v>
      </c>
      <c r="S14" s="5" t="s">
        <v>79</v>
      </c>
    </row>
    <row r="15" customFormat="false" ht="13.5" hidden="false" customHeight="false" outlineLevel="0" collapsed="false">
      <c r="A15" s="5" t="n">
        <v>2790</v>
      </c>
      <c r="B15" s="5" t="s">
        <v>82</v>
      </c>
      <c r="C15" s="5" t="s">
        <v>83</v>
      </c>
      <c r="D15" s="6" t="n">
        <v>4400</v>
      </c>
      <c r="E15" s="7" t="s">
        <v>84</v>
      </c>
      <c r="F15" s="5" t="n">
        <v>0.67</v>
      </c>
      <c r="G15" s="5" t="n">
        <v>0.663</v>
      </c>
      <c r="H15" s="5" t="n">
        <v>8229</v>
      </c>
      <c r="I15" s="8" t="n">
        <v>2917.2</v>
      </c>
      <c r="J15" s="5" t="n">
        <v>0</v>
      </c>
      <c r="K15" s="5" t="n">
        <v>138.5</v>
      </c>
      <c r="L15" s="8" t="n">
        <v>3055.7</v>
      </c>
      <c r="M15" s="8" t="n">
        <v>1443.2</v>
      </c>
      <c r="N15" s="9" t="n">
        <v>721.6</v>
      </c>
      <c r="O15" s="5" t="s">
        <v>85</v>
      </c>
      <c r="P15" s="9" t="n">
        <v>721.6</v>
      </c>
      <c r="Q15" s="5" t="s">
        <v>86</v>
      </c>
      <c r="R15" s="11" t="n">
        <v>39566</v>
      </c>
      <c r="S15" s="5" t="s">
        <v>87</v>
      </c>
      <c r="T15" s="20" t="s">
        <v>88</v>
      </c>
    </row>
    <row r="16" customFormat="false" ht="13.5" hidden="false" customHeight="false" outlineLevel="0" collapsed="false">
      <c r="A16" s="5" t="n">
        <v>3993</v>
      </c>
      <c r="B16" s="5" t="s">
        <v>89</v>
      </c>
      <c r="C16" s="5" t="s">
        <v>83</v>
      </c>
      <c r="D16" s="5" t="n">
        <v>437</v>
      </c>
      <c r="E16" s="7" t="s">
        <v>90</v>
      </c>
      <c r="F16" s="8" t="n">
        <v>1.09</v>
      </c>
      <c r="G16" s="8" t="n">
        <v>1.3</v>
      </c>
      <c r="H16" s="5" t="n">
        <v>8241</v>
      </c>
      <c r="I16" s="9" t="n">
        <v>568.1</v>
      </c>
      <c r="J16" s="5" t="n">
        <v>90</v>
      </c>
      <c r="K16" s="5" t="n">
        <v>98.6</v>
      </c>
      <c r="L16" s="8" t="n">
        <v>754.7</v>
      </c>
      <c r="M16" s="8" t="n">
        <v>273.13</v>
      </c>
      <c r="N16" s="9" t="n">
        <v>136.56</v>
      </c>
      <c r="O16" s="5" t="s">
        <v>91</v>
      </c>
      <c r="P16" s="9" t="n">
        <v>136.56</v>
      </c>
      <c r="Q16" s="5" t="s">
        <v>86</v>
      </c>
      <c r="R16" s="5"/>
      <c r="S16" s="5" t="s">
        <v>92</v>
      </c>
      <c r="T16" s="9" t="n">
        <v>136.56</v>
      </c>
    </row>
    <row r="17" customFormat="false" ht="13.5" hidden="false" customHeight="false" outlineLevel="0" collapsed="false">
      <c r="A17" s="5" t="n">
        <v>2788</v>
      </c>
      <c r="B17" s="21" t="s">
        <v>93</v>
      </c>
      <c r="C17" s="5" t="s">
        <v>94</v>
      </c>
      <c r="D17" s="5" t="n">
        <v>710</v>
      </c>
      <c r="E17" s="7" t="s">
        <v>95</v>
      </c>
      <c r="F17" s="8" t="n">
        <v>1.5</v>
      </c>
      <c r="G17" s="22" t="n">
        <v>1.58</v>
      </c>
      <c r="H17" s="5" t="n">
        <v>8226</v>
      </c>
      <c r="I17" s="8" t="n">
        <v>1181.8</v>
      </c>
      <c r="J17" s="5" t="n">
        <v>80</v>
      </c>
      <c r="K17" s="5" t="n">
        <v>181.95</v>
      </c>
      <c r="L17" s="16" t="n">
        <v>1383.75</v>
      </c>
      <c r="M17" s="8" t="n">
        <v>589.3</v>
      </c>
      <c r="N17" s="9" t="n">
        <v>294.65</v>
      </c>
      <c r="O17" s="5" t="s">
        <v>85</v>
      </c>
      <c r="P17" s="9" t="n">
        <v>294.65</v>
      </c>
      <c r="Q17" s="5" t="s">
        <v>86</v>
      </c>
      <c r="R17" s="11" t="n">
        <v>39566</v>
      </c>
      <c r="S17" s="5"/>
      <c r="T17" s="23"/>
    </row>
    <row r="18" customFormat="false" ht="13.5" hidden="false" customHeight="false" outlineLevel="0" collapsed="false">
      <c r="A18" s="5" t="n">
        <v>3795</v>
      </c>
      <c r="B18" s="5" t="s">
        <v>96</v>
      </c>
      <c r="C18" s="5" t="s">
        <v>97</v>
      </c>
      <c r="D18" s="6" t="n">
        <v>1016</v>
      </c>
      <c r="E18" s="7" t="s">
        <v>40</v>
      </c>
      <c r="F18" s="5" t="n">
        <v>0.78</v>
      </c>
      <c r="G18" s="8" t="n">
        <v>0.78</v>
      </c>
      <c r="H18" s="5" t="n">
        <v>8243</v>
      </c>
      <c r="I18" s="5" t="n">
        <v>792.48</v>
      </c>
      <c r="J18" s="5" t="n">
        <v>0</v>
      </c>
      <c r="K18" s="5" t="n">
        <v>92.75</v>
      </c>
      <c r="L18" s="8" t="n">
        <v>885.23</v>
      </c>
      <c r="M18" s="8" t="n">
        <v>396.24</v>
      </c>
      <c r="N18" s="9" t="n">
        <v>198.12</v>
      </c>
      <c r="O18" s="5" t="s">
        <v>85</v>
      </c>
      <c r="P18" s="9" t="n">
        <v>198.12</v>
      </c>
      <c r="Q18" s="5" t="s">
        <v>86</v>
      </c>
      <c r="R18" s="11" t="n">
        <v>39566</v>
      </c>
      <c r="S18" s="5"/>
      <c r="T18" s="23"/>
    </row>
    <row r="19" customFormat="false" ht="13.5" hidden="false" customHeight="false" outlineLevel="0" collapsed="false">
      <c r="A19" s="5" t="n">
        <v>3801</v>
      </c>
      <c r="B19" s="5" t="s">
        <v>98</v>
      </c>
      <c r="C19" s="5" t="s">
        <v>99</v>
      </c>
      <c r="D19" s="6" t="n">
        <v>1070</v>
      </c>
      <c r="E19" s="7" t="s">
        <v>70</v>
      </c>
      <c r="F19" s="5" t="n">
        <v>1.36</v>
      </c>
      <c r="G19" s="5" t="n">
        <v>1.36</v>
      </c>
      <c r="H19" s="6" t="n">
        <v>8247</v>
      </c>
      <c r="I19" s="8" t="n">
        <v>1455.2</v>
      </c>
      <c r="J19" s="5" t="n">
        <v>0</v>
      </c>
      <c r="K19" s="5" t="n">
        <v>112.5</v>
      </c>
      <c r="L19" s="8" t="n">
        <v>1567.7</v>
      </c>
      <c r="M19" s="8" t="n">
        <v>727.6</v>
      </c>
      <c r="N19" s="9" t="n">
        <v>363.8</v>
      </c>
      <c r="O19" s="5" t="s">
        <v>75</v>
      </c>
      <c r="P19" s="5" t="n">
        <v>363.8</v>
      </c>
      <c r="Q19" s="5" t="s">
        <v>86</v>
      </c>
      <c r="R19" s="11" t="n">
        <v>39596</v>
      </c>
      <c r="T19" s="23"/>
    </row>
    <row r="20" customFormat="false" ht="13.5" hidden="false" customHeight="false" outlineLevel="0" collapsed="false">
      <c r="A20" s="5" t="n">
        <v>3802</v>
      </c>
      <c r="B20" s="5" t="s">
        <v>48</v>
      </c>
      <c r="C20" s="5" t="s">
        <v>100</v>
      </c>
      <c r="D20" s="6" t="n">
        <v>250</v>
      </c>
      <c r="E20" s="7" t="n">
        <v>1</v>
      </c>
      <c r="F20" s="24" t="n">
        <v>1.7</v>
      </c>
      <c r="G20" s="5" t="n">
        <v>1.7</v>
      </c>
      <c r="H20" s="6" t="n">
        <v>8285</v>
      </c>
      <c r="I20" s="8" t="n">
        <v>425</v>
      </c>
      <c r="J20" s="5"/>
      <c r="K20" s="5" t="n">
        <v>179</v>
      </c>
      <c r="L20" s="8" t="n">
        <v>604</v>
      </c>
      <c r="M20" s="8" t="n">
        <v>212.5</v>
      </c>
      <c r="N20" s="9" t="n">
        <v>106.25</v>
      </c>
      <c r="O20" s="5" t="s">
        <v>91</v>
      </c>
      <c r="P20" s="9" t="n">
        <v>106.25</v>
      </c>
      <c r="Q20" s="5" t="s">
        <v>86</v>
      </c>
      <c r="R20" s="5"/>
      <c r="S20" s="5"/>
      <c r="T20" s="9" t="n">
        <v>106.25</v>
      </c>
    </row>
    <row r="21" customFormat="false" ht="13.5" hidden="false" customHeight="false" outlineLevel="0" collapsed="false">
      <c r="A21" s="5" t="n">
        <v>3806</v>
      </c>
      <c r="B21" s="5" t="s">
        <v>101</v>
      </c>
      <c r="C21" s="5" t="s">
        <v>102</v>
      </c>
      <c r="D21" s="6" t="n">
        <v>33100</v>
      </c>
      <c r="E21" s="7" t="s">
        <v>103</v>
      </c>
      <c r="F21" s="5" t="n">
        <v>0.1993</v>
      </c>
      <c r="G21" s="8" t="n">
        <v>0.2</v>
      </c>
      <c r="H21" s="6" t="n">
        <v>8266</v>
      </c>
      <c r="I21" s="6" t="n">
        <v>6620</v>
      </c>
      <c r="J21" s="5" t="n">
        <v>0</v>
      </c>
      <c r="K21" s="5" t="n">
        <v>157.7</v>
      </c>
      <c r="L21" s="8" t="n">
        <v>6777.7</v>
      </c>
      <c r="M21" s="8" t="n">
        <v>3310</v>
      </c>
      <c r="N21" s="9" t="n">
        <v>1655</v>
      </c>
      <c r="O21" s="5" t="s">
        <v>75</v>
      </c>
      <c r="P21" s="5" t="n">
        <v>1655</v>
      </c>
      <c r="Q21" s="5" t="s">
        <v>86</v>
      </c>
      <c r="R21" s="11" t="n">
        <v>39596</v>
      </c>
      <c r="T21" s="25"/>
    </row>
    <row r="22" customFormat="false" ht="13.5" hidden="false" customHeight="false" outlineLevel="0" collapsed="false">
      <c r="A22" s="5" t="n">
        <v>3807</v>
      </c>
      <c r="B22" s="5" t="s">
        <v>104</v>
      </c>
      <c r="C22" s="5" t="s">
        <v>102</v>
      </c>
      <c r="D22" s="6" t="n">
        <v>21600</v>
      </c>
      <c r="E22" s="7" t="s">
        <v>103</v>
      </c>
      <c r="F22" s="5" t="n">
        <v>0.2422</v>
      </c>
      <c r="G22" s="5" t="n">
        <v>0.226</v>
      </c>
      <c r="H22" s="5" t="n">
        <v>8268</v>
      </c>
      <c r="I22" s="8" t="n">
        <v>3661.2</v>
      </c>
      <c r="J22" s="5" t="n">
        <v>0</v>
      </c>
      <c r="K22" s="5" t="n">
        <v>136.1</v>
      </c>
      <c r="L22" s="8" t="n">
        <v>3797.3</v>
      </c>
      <c r="M22" s="8" t="n">
        <v>1046.2</v>
      </c>
      <c r="N22" s="9" t="n">
        <v>348.14</v>
      </c>
      <c r="O22" s="5" t="s">
        <v>75</v>
      </c>
      <c r="P22" s="5" t="n">
        <v>348.14</v>
      </c>
      <c r="Q22" s="5" t="s">
        <v>86</v>
      </c>
      <c r="R22" s="11" t="n">
        <v>39596</v>
      </c>
      <c r="S22" s="5" t="s">
        <v>105</v>
      </c>
      <c r="T22" s="23"/>
    </row>
    <row r="23" customFormat="false" ht="13.5" hidden="false" customHeight="false" outlineLevel="0" collapsed="false">
      <c r="A23" s="5" t="n">
        <v>4811</v>
      </c>
      <c r="B23" s="5" t="s">
        <v>89</v>
      </c>
      <c r="C23" s="5" t="s">
        <v>106</v>
      </c>
      <c r="D23" s="26" t="n">
        <v>1080</v>
      </c>
      <c r="E23" s="27" t="s">
        <v>70</v>
      </c>
      <c r="F23" s="28" t="n">
        <v>1.11</v>
      </c>
      <c r="G23" s="29" t="n">
        <v>1.27</v>
      </c>
      <c r="H23" s="28" t="n">
        <v>8250</v>
      </c>
      <c r="I23" s="29" t="n">
        <v>1371.6</v>
      </c>
      <c r="J23" s="30" t="s">
        <v>107</v>
      </c>
      <c r="K23" s="28" t="n">
        <v>84</v>
      </c>
      <c r="L23" s="29" t="n">
        <v>1455.6</v>
      </c>
      <c r="M23" s="29" t="n">
        <v>772.2</v>
      </c>
      <c r="N23" s="31" t="n">
        <v>386.1</v>
      </c>
      <c r="O23" s="5" t="s">
        <v>91</v>
      </c>
      <c r="P23" s="31" t="n">
        <v>386.1</v>
      </c>
      <c r="Q23" s="5" t="s">
        <v>86</v>
      </c>
      <c r="R23" s="28"/>
      <c r="S23" s="5" t="s">
        <v>108</v>
      </c>
      <c r="T23" s="31" t="n">
        <v>386.1</v>
      </c>
    </row>
    <row r="24" customFormat="false" ht="13.5" hidden="false" customHeight="false" outlineLevel="0" collapsed="false">
      <c r="A24" s="5" t="n">
        <v>4812</v>
      </c>
      <c r="B24" s="5" t="s">
        <v>109</v>
      </c>
      <c r="C24" s="5" t="s">
        <v>110</v>
      </c>
      <c r="D24" s="5" t="n">
        <v>880</v>
      </c>
      <c r="E24" s="5" t="s">
        <v>111</v>
      </c>
      <c r="F24" s="5" t="n">
        <v>1.43</v>
      </c>
      <c r="G24" s="8" t="n">
        <v>1.27</v>
      </c>
      <c r="H24" s="6" t="n">
        <v>8249</v>
      </c>
      <c r="I24" s="8" t="n">
        <v>1117.6</v>
      </c>
      <c r="J24" s="5" t="n">
        <v>45</v>
      </c>
      <c r="K24" s="5" t="n">
        <v>91</v>
      </c>
      <c r="L24" s="8" t="n">
        <v>1208.6</v>
      </c>
      <c r="M24" s="8" t="n">
        <v>443.4</v>
      </c>
      <c r="N24" s="32" t="n">
        <v>151.2</v>
      </c>
      <c r="O24" s="5" t="s">
        <v>91</v>
      </c>
      <c r="P24" s="32" t="n">
        <v>151.2</v>
      </c>
      <c r="Q24" s="5" t="s">
        <v>86</v>
      </c>
      <c r="R24" s="5"/>
      <c r="S24" s="5" t="s">
        <v>112</v>
      </c>
      <c r="T24" s="32" t="n">
        <v>151.2</v>
      </c>
    </row>
    <row r="25" customFormat="false" ht="13.5" hidden="false" customHeight="false" outlineLevel="0" collapsed="false">
      <c r="A25" s="5" t="n">
        <v>4813</v>
      </c>
      <c r="B25" s="5" t="s">
        <v>113</v>
      </c>
      <c r="C25" s="5" t="s">
        <v>114</v>
      </c>
      <c r="D25" s="6" t="n">
        <v>5500</v>
      </c>
      <c r="E25" s="5" t="s">
        <v>103</v>
      </c>
      <c r="F25" s="5" t="n">
        <v>0.9735</v>
      </c>
      <c r="G25" s="8" t="n">
        <v>0.68</v>
      </c>
      <c r="H25" s="5" t="n">
        <v>8267</v>
      </c>
      <c r="I25" s="6" t="n">
        <v>3740</v>
      </c>
      <c r="J25" s="5" t="n">
        <v>0</v>
      </c>
      <c r="K25" s="5" t="n">
        <v>155</v>
      </c>
      <c r="L25" s="8" t="n">
        <v>3895</v>
      </c>
      <c r="M25" s="8" t="n">
        <v>1062.88</v>
      </c>
      <c r="N25" s="9" t="n">
        <v>348.56</v>
      </c>
      <c r="O25" s="5" t="s">
        <v>91</v>
      </c>
      <c r="P25" s="9" t="n">
        <v>348.56</v>
      </c>
      <c r="Q25" s="5" t="s">
        <v>86</v>
      </c>
      <c r="R25" s="33"/>
      <c r="S25" s="5" t="s">
        <v>115</v>
      </c>
      <c r="T25" s="9" t="n">
        <v>348.56</v>
      </c>
    </row>
    <row r="26" customFormat="false" ht="13.5" hidden="false" customHeight="false" outlineLevel="0" collapsed="false">
      <c r="A26" s="5" t="n">
        <v>4815</v>
      </c>
      <c r="B26" s="5" t="s">
        <v>109</v>
      </c>
      <c r="C26" s="5" t="s">
        <v>110</v>
      </c>
      <c r="D26" s="5" t="n">
        <v>880</v>
      </c>
      <c r="E26" s="7" t="s">
        <v>103</v>
      </c>
      <c r="F26" s="5" t="n">
        <v>1.56</v>
      </c>
      <c r="G26" s="5" t="n">
        <v>1.27</v>
      </c>
      <c r="H26" s="5" t="n">
        <v>8263</v>
      </c>
      <c r="I26" s="8" t="n">
        <v>1117.6</v>
      </c>
      <c r="J26" s="5" t="n">
        <v>0</v>
      </c>
      <c r="K26" s="5" t="n">
        <v>92</v>
      </c>
      <c r="L26" s="8" t="n">
        <v>1209.6</v>
      </c>
      <c r="M26" s="8" t="n">
        <v>431.12</v>
      </c>
      <c r="N26" s="9" t="n">
        <v>87.96</v>
      </c>
      <c r="O26" s="5" t="s">
        <v>91</v>
      </c>
      <c r="P26" s="9" t="n">
        <v>87.96</v>
      </c>
      <c r="Q26" s="5" t="s">
        <v>86</v>
      </c>
      <c r="R26" s="5"/>
      <c r="S26" s="5" t="s">
        <v>116</v>
      </c>
      <c r="T26" s="9" t="n">
        <v>87.96</v>
      </c>
    </row>
    <row r="27" customFormat="false" ht="13.5" hidden="false" customHeight="false" outlineLevel="0" collapsed="false">
      <c r="A27" s="5" t="n">
        <v>4817</v>
      </c>
      <c r="B27" s="5" t="s">
        <v>117</v>
      </c>
      <c r="C27" s="5" t="s">
        <v>110</v>
      </c>
      <c r="D27" s="5" t="n">
        <v>550</v>
      </c>
      <c r="E27" s="7" t="s">
        <v>70</v>
      </c>
      <c r="F27" s="5" t="n">
        <v>1.38</v>
      </c>
      <c r="G27" s="5" t="n">
        <v>1.34</v>
      </c>
      <c r="H27" s="5" t="n">
        <v>8271</v>
      </c>
      <c r="I27" s="9" t="n">
        <v>759</v>
      </c>
      <c r="J27" s="5" t="n">
        <v>0</v>
      </c>
      <c r="K27" s="5" t="n">
        <v>84</v>
      </c>
      <c r="L27" s="9" t="n">
        <v>843</v>
      </c>
      <c r="M27" s="8" t="n">
        <v>390.5</v>
      </c>
      <c r="N27" s="9" t="n">
        <v>195.25</v>
      </c>
      <c r="O27" s="5" t="s">
        <v>91</v>
      </c>
      <c r="P27" s="9" t="n">
        <v>195.25</v>
      </c>
      <c r="Q27" s="5" t="s">
        <v>86</v>
      </c>
      <c r="R27" s="5"/>
      <c r="S27" s="5"/>
      <c r="T27" s="9" t="n">
        <v>195.25</v>
      </c>
    </row>
    <row r="28" customFormat="false" ht="13.5" hidden="false" customHeight="false" outlineLevel="0" collapsed="false">
      <c r="A28" s="5" t="n">
        <v>4821</v>
      </c>
      <c r="B28" s="5" t="s">
        <v>118</v>
      </c>
      <c r="C28" s="5" t="s">
        <v>119</v>
      </c>
      <c r="D28" s="6" t="n">
        <v>3200</v>
      </c>
      <c r="E28" s="7" t="s">
        <v>70</v>
      </c>
      <c r="F28" s="5" t="n">
        <v>0.69</v>
      </c>
      <c r="G28" s="5" t="n">
        <v>0.69</v>
      </c>
      <c r="H28" s="5" t="n">
        <v>8273</v>
      </c>
      <c r="I28" s="6" t="n">
        <v>2208</v>
      </c>
      <c r="J28" s="5" t="n">
        <v>0</v>
      </c>
      <c r="K28" s="5" t="n">
        <v>89</v>
      </c>
      <c r="L28" s="8" t="n">
        <v>2297</v>
      </c>
      <c r="M28" s="8" t="n">
        <v>1104</v>
      </c>
      <c r="N28" s="9" t="n">
        <v>552</v>
      </c>
      <c r="O28" s="5" t="s">
        <v>75</v>
      </c>
      <c r="P28" s="5" t="n">
        <v>552</v>
      </c>
      <c r="Q28" s="5" t="s">
        <v>86</v>
      </c>
      <c r="R28" s="11" t="n">
        <v>39596</v>
      </c>
      <c r="S28" s="5"/>
      <c r="T28" s="25"/>
    </row>
    <row r="29" customFormat="false" ht="13.5" hidden="false" customHeight="false" outlineLevel="0" collapsed="false">
      <c r="A29" s="5" t="n">
        <v>4823</v>
      </c>
      <c r="B29" s="5" t="s">
        <v>120</v>
      </c>
      <c r="C29" s="5" t="s">
        <v>121</v>
      </c>
      <c r="D29" s="6" t="n">
        <v>2100</v>
      </c>
      <c r="E29" s="7" t="s">
        <v>103</v>
      </c>
      <c r="F29" s="5" t="n">
        <v>0.94</v>
      </c>
      <c r="G29" s="5" t="n">
        <v>0.94</v>
      </c>
      <c r="H29" s="5" t="n">
        <v>8278</v>
      </c>
      <c r="I29" s="6" t="n">
        <v>1974</v>
      </c>
      <c r="J29" s="5" t="n">
        <v>0</v>
      </c>
      <c r="K29" s="5" t="n">
        <v>87</v>
      </c>
      <c r="L29" s="8" t="n">
        <v>2061</v>
      </c>
      <c r="M29" s="8" t="n">
        <v>987</v>
      </c>
      <c r="N29" s="9" t="n">
        <v>493.5</v>
      </c>
      <c r="O29" s="5" t="s">
        <v>91</v>
      </c>
      <c r="P29" s="9" t="n">
        <v>493.5</v>
      </c>
      <c r="Q29" s="5" t="s">
        <v>86</v>
      </c>
      <c r="R29" s="5"/>
      <c r="S29" s="5"/>
      <c r="T29" s="9" t="n">
        <v>493.5</v>
      </c>
    </row>
    <row r="30" customFormat="false" ht="13.5" hidden="false" customHeight="false" outlineLevel="0" collapsed="false">
      <c r="A30" s="5" t="n">
        <v>5826</v>
      </c>
      <c r="B30" s="5" t="s">
        <v>122</v>
      </c>
      <c r="C30" s="5" t="s">
        <v>123</v>
      </c>
      <c r="D30" s="5" t="n">
        <v>550</v>
      </c>
      <c r="E30" s="7" t="s">
        <v>103</v>
      </c>
      <c r="F30" s="34" t="n">
        <v>1.56</v>
      </c>
      <c r="G30" s="5" t="n">
        <v>1.63</v>
      </c>
      <c r="H30" s="5" t="n">
        <v>8279</v>
      </c>
      <c r="I30" s="5" t="n">
        <v>978</v>
      </c>
      <c r="J30" s="5" t="n">
        <v>0</v>
      </c>
      <c r="K30" s="5" t="n">
        <v>78</v>
      </c>
      <c r="L30" s="8" t="n">
        <v>1056</v>
      </c>
      <c r="M30" s="8" t="n">
        <v>510</v>
      </c>
      <c r="N30" s="9" t="n">
        <v>255</v>
      </c>
      <c r="O30" s="5" t="s">
        <v>91</v>
      </c>
      <c r="P30" s="9" t="n">
        <v>255</v>
      </c>
      <c r="Q30" s="5" t="s">
        <v>86</v>
      </c>
      <c r="R30" s="5"/>
      <c r="S30" s="5"/>
      <c r="T30" s="9" t="n">
        <v>255</v>
      </c>
    </row>
    <row r="31" customFormat="false" ht="13.5" hidden="false" customHeight="false" outlineLevel="0" collapsed="false">
      <c r="A31" s="5" t="n">
        <v>5820</v>
      </c>
      <c r="B31" s="5" t="s">
        <v>124</v>
      </c>
      <c r="C31" s="5" t="s">
        <v>100</v>
      </c>
      <c r="D31" s="5" t="s">
        <v>125</v>
      </c>
      <c r="E31" s="7" t="s">
        <v>126</v>
      </c>
      <c r="F31" s="9" t="n">
        <v>1.7</v>
      </c>
      <c r="G31" s="9" t="n">
        <v>1.7</v>
      </c>
      <c r="H31" s="5" t="n">
        <v>8224</v>
      </c>
      <c r="I31" s="5" t="n">
        <v>27.2</v>
      </c>
      <c r="J31" s="5" t="n">
        <v>0</v>
      </c>
      <c r="K31" s="5" t="n">
        <v>43</v>
      </c>
      <c r="L31" s="8" t="n">
        <v>70.2</v>
      </c>
      <c r="M31" s="8" t="n">
        <v>13.6</v>
      </c>
      <c r="N31" s="9" t="n">
        <v>6.8</v>
      </c>
      <c r="O31" s="5" t="s">
        <v>91</v>
      </c>
      <c r="P31" s="9" t="n">
        <v>6.8</v>
      </c>
      <c r="Q31" s="5" t="s">
        <v>86</v>
      </c>
      <c r="R31" s="5"/>
      <c r="S31" s="5"/>
      <c r="T31" s="9" t="n">
        <v>6.8</v>
      </c>
    </row>
    <row r="32" customFormat="false" ht="13.5" hidden="false" customHeight="false" outlineLevel="0" collapsed="false">
      <c r="A32" s="5" t="n">
        <v>5827</v>
      </c>
      <c r="B32" s="5" t="s">
        <v>127</v>
      </c>
      <c r="C32" s="5" t="s">
        <v>128</v>
      </c>
      <c r="D32" s="5" t="n">
        <v>500</v>
      </c>
      <c r="E32" s="7" t="s">
        <v>70</v>
      </c>
      <c r="F32" s="5" t="n">
        <v>1.34</v>
      </c>
      <c r="G32" s="5" t="n">
        <v>1.34</v>
      </c>
      <c r="H32" s="5" t="n">
        <v>8280</v>
      </c>
      <c r="I32" s="5" t="n">
        <v>737</v>
      </c>
      <c r="J32" s="5" t="n">
        <v>45</v>
      </c>
      <c r="K32" s="5" t="n">
        <v>83</v>
      </c>
      <c r="L32" s="8" t="n">
        <v>865</v>
      </c>
      <c r="M32" s="8" t="n">
        <v>368.5</v>
      </c>
      <c r="N32" s="9" t="n">
        <v>184.25</v>
      </c>
      <c r="O32" s="5" t="s">
        <v>91</v>
      </c>
      <c r="P32" s="9" t="n">
        <v>184.25</v>
      </c>
      <c r="Q32" s="5" t="s">
        <v>86</v>
      </c>
      <c r="R32" s="5"/>
      <c r="S32" s="5"/>
      <c r="T32" s="9" t="n">
        <v>184.25</v>
      </c>
    </row>
    <row r="33" customFormat="false" ht="13.5" hidden="false" customHeight="false" outlineLevel="0" collapsed="false">
      <c r="A33" s="5" t="n">
        <v>6831</v>
      </c>
      <c r="B33" s="5" t="s">
        <v>129</v>
      </c>
      <c r="C33" s="5" t="s">
        <v>123</v>
      </c>
      <c r="D33" s="6" t="n">
        <v>1010</v>
      </c>
      <c r="E33" s="7" t="s">
        <v>70</v>
      </c>
      <c r="F33" s="5" t="n">
        <v>1.11</v>
      </c>
      <c r="G33" s="5" t="n">
        <v>1.34</v>
      </c>
      <c r="H33" s="5" t="n">
        <v>8291</v>
      </c>
      <c r="I33" s="6" t="n">
        <v>1353</v>
      </c>
      <c r="J33" s="5" t="n">
        <v>55</v>
      </c>
      <c r="K33" s="5" t="n">
        <v>96</v>
      </c>
      <c r="L33" s="8" t="n">
        <v>1504</v>
      </c>
      <c r="M33" s="5" t="n">
        <v>792.45</v>
      </c>
      <c r="N33" s="5" t="n">
        <v>396.23</v>
      </c>
      <c r="O33" s="5"/>
      <c r="P33" s="5"/>
      <c r="Q33" s="5" t="s">
        <v>130</v>
      </c>
      <c r="R33" s="5"/>
      <c r="S33" s="5"/>
    </row>
    <row r="34" customFormat="false" ht="13.5" hidden="false" customHeight="false" outlineLevel="0" collapsed="false">
      <c r="A34" s="5"/>
      <c r="B34" s="5"/>
      <c r="C34" s="5"/>
      <c r="D34" s="5"/>
      <c r="E34" s="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35" t="n">
        <f aca="false">SUM(T16:T33)</f>
        <v>2351.43</v>
      </c>
    </row>
    <row r="35" customFormat="false" ht="13.5" hidden="false" customHeight="false" outlineLevel="0" collapsed="false">
      <c r="A35" s="5"/>
      <c r="B35" s="5"/>
      <c r="C35" s="5"/>
      <c r="D35" s="5"/>
      <c r="E35" s="7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 t="s">
        <v>131</v>
      </c>
      <c r="S35" s="5" t="s">
        <v>132</v>
      </c>
    </row>
    <row r="36" customFormat="false" ht="13.5" hidden="false" customHeight="false" outlineLevel="0" collapsed="false">
      <c r="A36" s="5"/>
      <c r="B36" s="5"/>
      <c r="C36" s="5"/>
      <c r="D36" s="5"/>
      <c r="E36" s="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s">
        <v>133</v>
      </c>
      <c r="R36" s="5"/>
      <c r="S36" s="5" t="s">
        <v>134</v>
      </c>
      <c r="T36" s="36" t="n">
        <v>-106</v>
      </c>
    </row>
    <row r="37" customFormat="false" ht="13.5" hidden="false" customHeight="false" outlineLevel="0" collapsed="false">
      <c r="A37" s="5"/>
      <c r="B37" s="5"/>
      <c r="C37" s="5"/>
      <c r="D37" s="5"/>
      <c r="E37" s="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s">
        <v>135</v>
      </c>
      <c r="T37" s="35" t="n">
        <f aca="false">SUM(T34:T36)</f>
        <v>2245.43</v>
      </c>
    </row>
    <row r="38" customFormat="false" ht="13.5" hidden="false" customHeight="false" outlineLevel="0" collapsed="false">
      <c r="A38" s="5"/>
      <c r="B38" s="5"/>
      <c r="C38" s="5"/>
      <c r="D38" s="5"/>
      <c r="E38" s="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3.5" hidden="false" customHeight="false" outlineLevel="0" collapsed="false">
      <c r="A39" s="5"/>
      <c r="B39" s="5"/>
      <c r="C39" s="5"/>
      <c r="D39" s="5"/>
      <c r="E39" s="7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3.5" hidden="false" customHeight="false" outlineLevel="0" collapsed="false">
      <c r="A40" s="5"/>
      <c r="B40" s="5"/>
      <c r="C40" s="5"/>
      <c r="D40" s="5"/>
      <c r="E40" s="7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3.5" hidden="false" customHeight="false" outlineLevel="0" collapsed="false">
      <c r="A41" s="5"/>
      <c r="B41" s="5" t="s">
        <v>136</v>
      </c>
      <c r="C41" s="5"/>
      <c r="D41" s="5"/>
      <c r="E41" s="5"/>
      <c r="F41" s="5"/>
      <c r="G41" s="5"/>
      <c r="H41" s="5"/>
      <c r="I41" s="5"/>
      <c r="J41" s="5"/>
      <c r="K41" s="5"/>
      <c r="L41" s="8" t="n">
        <f aca="false">SUM(L5:L40)</f>
        <v>57425.69</v>
      </c>
      <c r="M41" s="5"/>
      <c r="N41" s="5" t="n">
        <f aca="false">SUM(N5:N40)</f>
        <v>10838.33</v>
      </c>
      <c r="O41" s="5"/>
      <c r="P41" s="5"/>
      <c r="Q41" s="5"/>
      <c r="R41" s="5"/>
      <c r="S41" s="5"/>
    </row>
    <row r="42" customFormat="false" ht="13.5" hidden="false" customHeight="false" outlineLevel="0" collapsed="false">
      <c r="A42" s="37" t="s">
        <v>137</v>
      </c>
      <c r="C42" s="38"/>
      <c r="D42" s="38"/>
      <c r="E42" s="38"/>
      <c r="F42" s="38"/>
      <c r="G42" s="38"/>
      <c r="H42" s="38"/>
      <c r="I42" s="38"/>
      <c r="J42" s="38"/>
      <c r="K42" s="38" t="s">
        <v>138</v>
      </c>
      <c r="L42" s="39" t="s">
        <v>139</v>
      </c>
      <c r="M42" s="39"/>
      <c r="N42" s="39" t="s">
        <v>140</v>
      </c>
      <c r="O42" s="20"/>
      <c r="P42" s="38"/>
      <c r="Q42" s="38"/>
      <c r="R42" s="38"/>
      <c r="S42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6:18:12Z</dcterms:created>
  <dc:creator>Manfred Dietrich</dc:creator>
  <dc:description/>
  <dc:language>en-US</dc:language>
  <cp:lastModifiedBy>bp_jaar</cp:lastModifiedBy>
  <cp:lastPrinted>2008-06-27T11:57:29Z</cp:lastPrinted>
  <dcterms:modified xsi:type="dcterms:W3CDTF">2008-06-27T11:58:13Z</dcterms:modified>
  <cp:revision>0</cp:revision>
  <dc:subject/>
  <dc:title/>
</cp:coreProperties>
</file>