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RISLISTE STANDARDFRØPOSER </t>
  </si>
  <si>
    <t xml:space="preserve">OBS: Vejledende INDUSTRIPRISER (inkl. agentprovision)</t>
  </si>
  <si>
    <t xml:space="preserve">05. sept. 2003</t>
  </si>
  <si>
    <t xml:space="preserve">Størrelse 55,4 x 80 mm, fortrykt 4-farvemotiv</t>
  </si>
  <si>
    <t xml:space="preserve">Inklusive 1-farvet tiltrykning af så-instruktion og kundens budskab, logo, </t>
  </si>
  <si>
    <t xml:space="preserve">budskabet og logo tiltrykkes med foilprint og er derfor i en anden farve (grøn, sort, rød eller blå)</t>
  </si>
  <si>
    <t xml:space="preserve">Variant</t>
  </si>
  <si>
    <t xml:space="preserve">Oplag</t>
  </si>
  <si>
    <t xml:space="preserve">10.000  stk.</t>
  </si>
  <si>
    <t xml:space="preserve">Margeriter</t>
  </si>
  <si>
    <t xml:space="preserve">Euro</t>
  </si>
  <si>
    <t xml:space="preserve">(tysk motiv)</t>
  </si>
  <si>
    <t xml:space="preserve">DKK</t>
  </si>
  <si>
    <t xml:space="preserve">Basilikum ell. Dild</t>
  </si>
  <si>
    <t xml:space="preserve">Forglemmigej</t>
  </si>
  <si>
    <t xml:space="preserve">tysk motiv</t>
  </si>
  <si>
    <t xml:space="preserve">Solsikker</t>
  </si>
  <si>
    <t xml:space="preserve">excl. klichéomkostninger Euro 80,- (DKK 600,-)</t>
  </si>
  <si>
    <t xml:space="preserve">AB lager Holland</t>
  </si>
  <si>
    <t xml:space="preserve">Leveret oplag +/- 10%.</t>
  </si>
  <si>
    <t xml:space="preserve">Leveringstid ca. 3-4 uger.</t>
  </si>
  <si>
    <t xml:space="preserve">Efter kundens original (husk det er klichétryk, max. 40 x 25 mm)</t>
  </si>
  <si>
    <t xml:space="preserve">Material: papir/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.0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color rgb="FF339966"/>
      <name val="Arial"/>
      <family val="0"/>
    </font>
    <font>
      <sz val="10"/>
      <color rgb="FF339966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7</xdr:row>
      <xdr:rowOff>9720</xdr:rowOff>
    </xdr:from>
    <xdr:to>
      <xdr:col>0</xdr:col>
      <xdr:colOff>489240</xdr:colOff>
      <xdr:row>9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9560" y="1324080"/>
          <a:ext cx="319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10</xdr:row>
      <xdr:rowOff>28080</xdr:rowOff>
    </xdr:from>
    <xdr:to>
      <xdr:col>0</xdr:col>
      <xdr:colOff>489240</xdr:colOff>
      <xdr:row>12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9400" y="1914120"/>
          <a:ext cx="339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13</xdr:row>
      <xdr:rowOff>38160</xdr:rowOff>
    </xdr:from>
    <xdr:to>
      <xdr:col>0</xdr:col>
      <xdr:colOff>469440</xdr:colOff>
      <xdr:row>15</xdr:row>
      <xdr:rowOff>28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9360" y="2495520"/>
          <a:ext cx="2800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6</xdr:row>
      <xdr:rowOff>9720</xdr:rowOff>
    </xdr:from>
    <xdr:to>
      <xdr:col>0</xdr:col>
      <xdr:colOff>469440</xdr:colOff>
      <xdr:row>18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09520" y="3038760"/>
          <a:ext cx="2599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8960</xdr:colOff>
      <xdr:row>27</xdr:row>
      <xdr:rowOff>66960</xdr:rowOff>
    </xdr:from>
    <xdr:to>
      <xdr:col>14</xdr:col>
      <xdr:colOff>360</xdr:colOff>
      <xdr:row>31</xdr:row>
      <xdr:rowOff>28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803800" y="5105520"/>
          <a:ext cx="9579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9.1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F1" s="3" t="s">
        <v>1</v>
      </c>
      <c r="G1" s="3"/>
      <c r="H1" s="3"/>
      <c r="I1" s="3"/>
      <c r="J1" s="3"/>
      <c r="K1" s="3"/>
      <c r="L1" s="3"/>
      <c r="M1" s="4" t="s">
        <v>2</v>
      </c>
    </row>
    <row r="3" customFormat="false" ht="15" hidden="false" customHeight="false" outlineLevel="0" collapsed="false">
      <c r="A3" s="5" t="s">
        <v>3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C7" s="8" t="s">
        <v>6</v>
      </c>
      <c r="D7" s="8" t="s">
        <v>7</v>
      </c>
      <c r="E7" s="8" t="n">
        <v>500</v>
      </c>
      <c r="F7" s="9" t="n">
        <v>1000</v>
      </c>
      <c r="G7" s="9" t="n">
        <v>1500</v>
      </c>
      <c r="H7" s="9" t="n">
        <v>2000</v>
      </c>
      <c r="I7" s="9" t="n">
        <v>2500</v>
      </c>
      <c r="J7" s="9" t="n">
        <v>3000</v>
      </c>
      <c r="K7" s="9" t="n">
        <v>4000</v>
      </c>
      <c r="L7" s="9" t="n">
        <v>5000</v>
      </c>
      <c r="N7" s="8" t="s">
        <v>8</v>
      </c>
    </row>
    <row r="8" customFormat="false" ht="15" hidden="false" customHeight="false" outlineLevel="0" collapsed="false">
      <c r="C8" s="0" t="s">
        <v>9</v>
      </c>
      <c r="D8" s="3" t="s">
        <v>10</v>
      </c>
      <c r="E8" s="10" t="n">
        <v>0.753</v>
      </c>
      <c r="F8" s="10" t="n">
        <v>0.605</v>
      </c>
      <c r="G8" s="10" t="n">
        <v>0.579</v>
      </c>
      <c r="H8" s="10" t="n">
        <v>0.573</v>
      </c>
      <c r="I8" s="10" t="n">
        <v>0.491</v>
      </c>
      <c r="J8" s="10" t="n">
        <v>0.482</v>
      </c>
      <c r="K8" s="10" t="n">
        <v>0.474</v>
      </c>
      <c r="L8" s="10" t="n">
        <v>0.45</v>
      </c>
      <c r="M8" s="10"/>
      <c r="N8" s="10" t="n">
        <v>0.409</v>
      </c>
    </row>
    <row r="9" customFormat="false" ht="15" hidden="false" customHeight="false" outlineLevel="0" collapsed="false">
      <c r="C9" s="0" t="s">
        <v>11</v>
      </c>
      <c r="D9" s="3" t="s">
        <v>12</v>
      </c>
      <c r="E9" s="11" t="n">
        <f aca="false">SUM(E8*7.43)</f>
        <v>5.59479</v>
      </c>
      <c r="F9" s="11" t="n">
        <f aca="false">SUM(F8*7.43)</f>
        <v>4.49515</v>
      </c>
      <c r="G9" s="11" t="n">
        <f aca="false">SUM(G8*7.43)</f>
        <v>4.30197</v>
      </c>
      <c r="H9" s="11" t="n">
        <f aca="false">SUM(H8*7.43)</f>
        <v>4.25739</v>
      </c>
      <c r="I9" s="11" t="n">
        <f aca="false">SUM(I8*7.43)</f>
        <v>3.64813</v>
      </c>
      <c r="J9" s="11" t="n">
        <f aca="false">SUM(J8*7.43)</f>
        <v>3.58126</v>
      </c>
      <c r="K9" s="11" t="n">
        <f aca="false">SUM(K8*7.43)</f>
        <v>3.52182</v>
      </c>
      <c r="L9" s="11" t="n">
        <f aca="false">SUM(L8*7.43)</f>
        <v>3.3435</v>
      </c>
      <c r="M9" s="11"/>
      <c r="N9" s="11" t="n">
        <f aca="false">SUM(N8*7.43)</f>
        <v>3.03887</v>
      </c>
    </row>
    <row r="10" customFormat="false" ht="15" hidden="false" customHeight="false" outlineLevel="0" collapsed="false"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C11" s="0" t="s">
        <v>13</v>
      </c>
      <c r="D11" s="3" t="s">
        <v>10</v>
      </c>
      <c r="E11" s="3" t="n">
        <v>0.736</v>
      </c>
      <c r="F11" s="3" t="n">
        <v>0.588</v>
      </c>
      <c r="G11" s="3" t="n">
        <v>0.562</v>
      </c>
      <c r="H11" s="3" t="n">
        <v>0.55</v>
      </c>
      <c r="I11" s="3" t="n">
        <v>0.473</v>
      </c>
      <c r="J11" s="3" t="n">
        <v>0.464</v>
      </c>
      <c r="K11" s="3" t="n">
        <v>0.456</v>
      </c>
      <c r="L11" s="3" t="n">
        <v>0.433</v>
      </c>
      <c r="M11" s="3"/>
      <c r="N11" s="3" t="n">
        <v>0.392</v>
      </c>
    </row>
    <row r="12" customFormat="false" ht="15" hidden="false" customHeight="false" outlineLevel="0" collapsed="false">
      <c r="C12" s="0" t="s">
        <v>11</v>
      </c>
      <c r="D12" s="3" t="s">
        <v>12</v>
      </c>
      <c r="E12" s="11" t="n">
        <f aca="false">SUM(E11*7.43)</f>
        <v>5.46848</v>
      </c>
      <c r="F12" s="11" t="n">
        <f aca="false">SUM(F11*7.43)</f>
        <v>4.36884</v>
      </c>
      <c r="G12" s="11" t="n">
        <f aca="false">SUM(G11*7.43)</f>
        <v>4.17566</v>
      </c>
      <c r="H12" s="11" t="n">
        <f aca="false">SUM(H11*7.43)</f>
        <v>4.0865</v>
      </c>
      <c r="I12" s="11" t="n">
        <f aca="false">SUM(I11*7.43)</f>
        <v>3.51439</v>
      </c>
      <c r="J12" s="11" t="n">
        <f aca="false">SUM(J11*7.43)</f>
        <v>3.44752</v>
      </c>
      <c r="K12" s="11" t="n">
        <f aca="false">SUM(K11*7.43)</f>
        <v>3.38808</v>
      </c>
      <c r="L12" s="11" t="n">
        <f aca="false">SUM(L11*7.43)</f>
        <v>3.21719</v>
      </c>
      <c r="M12" s="11"/>
      <c r="N12" s="11" t="n">
        <f aca="false">SUM(N11*7.43)</f>
        <v>2.91256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C14" s="0" t="s">
        <v>14</v>
      </c>
      <c r="D14" s="3" t="s">
        <v>10</v>
      </c>
      <c r="E14" s="3" t="n">
        <v>0.751</v>
      </c>
      <c r="F14" s="3" t="n">
        <v>0.603</v>
      </c>
      <c r="G14" s="3" t="n">
        <v>0.577</v>
      </c>
      <c r="H14" s="3" t="n">
        <v>0.571</v>
      </c>
      <c r="I14" s="3" t="n">
        <v>0.489</v>
      </c>
      <c r="J14" s="3" t="n">
        <v>0.48</v>
      </c>
      <c r="K14" s="3" t="n">
        <v>0.472</v>
      </c>
      <c r="L14" s="3" t="n">
        <v>0.448</v>
      </c>
      <c r="M14" s="3"/>
      <c r="N14" s="3" t="n">
        <v>0.408</v>
      </c>
    </row>
    <row r="15" customFormat="false" ht="15" hidden="false" customHeight="false" outlineLevel="0" collapsed="false">
      <c r="A15" s="3"/>
      <c r="B15" s="3"/>
      <c r="C15" s="0" t="s">
        <v>15</v>
      </c>
      <c r="D15" s="3" t="s">
        <v>12</v>
      </c>
      <c r="E15" s="11" t="n">
        <f aca="false">SUM(E14*7.43)</f>
        <v>5.57993</v>
      </c>
      <c r="F15" s="11" t="n">
        <f aca="false">SUM(F14*7.43)</f>
        <v>4.48029</v>
      </c>
      <c r="G15" s="11" t="n">
        <f aca="false">SUM(G14*7.43)</f>
        <v>4.28711</v>
      </c>
      <c r="H15" s="11" t="n">
        <f aca="false">SUM(H14*7.43)</f>
        <v>4.24253</v>
      </c>
      <c r="I15" s="11" t="n">
        <f aca="false">SUM(I14*7.43)</f>
        <v>3.63327</v>
      </c>
      <c r="J15" s="11" t="n">
        <f aca="false">SUM(J14*7.43)</f>
        <v>3.5664</v>
      </c>
      <c r="K15" s="11" t="n">
        <f aca="false">SUM(K14*7.43)</f>
        <v>3.50696</v>
      </c>
      <c r="L15" s="11" t="n">
        <f aca="false">SUM(L14*7.43)</f>
        <v>3.32864</v>
      </c>
      <c r="M15" s="11"/>
      <c r="N15" s="11" t="n">
        <f aca="false">SUM(N14*7.43)</f>
        <v>3.03144</v>
      </c>
    </row>
    <row r="16" customFormat="false" ht="15" hidden="false" customHeight="false" outlineLevel="0" collapsed="false"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false" outlineLevel="0" collapsed="false">
      <c r="C17" s="0" t="s">
        <v>16</v>
      </c>
      <c r="D17" s="3" t="s">
        <v>10</v>
      </c>
      <c r="E17" s="3" t="n">
        <v>0.742</v>
      </c>
      <c r="F17" s="3" t="n">
        <v>0.594</v>
      </c>
      <c r="G17" s="3" t="n">
        <v>0.568</v>
      </c>
      <c r="H17" s="3" t="n">
        <v>0.562</v>
      </c>
      <c r="I17" s="3" t="n">
        <v>0.48</v>
      </c>
      <c r="J17" s="3" t="n">
        <v>0.471</v>
      </c>
      <c r="K17" s="3" t="n">
        <v>0.463</v>
      </c>
      <c r="L17" s="3" t="n">
        <v>0.439</v>
      </c>
      <c r="M17" s="3"/>
      <c r="N17" s="3" t="n">
        <v>0.399</v>
      </c>
    </row>
    <row r="18" customFormat="false" ht="15" hidden="false" customHeight="false" outlineLevel="0" collapsed="false">
      <c r="C18" s="0" t="s">
        <v>15</v>
      </c>
      <c r="D18" s="3" t="s">
        <v>12</v>
      </c>
      <c r="E18" s="11" t="n">
        <f aca="false">SUM(E17*7.43)</f>
        <v>5.51306</v>
      </c>
      <c r="F18" s="11" t="n">
        <f aca="false">SUM(F17*7.43)</f>
        <v>4.41342</v>
      </c>
      <c r="G18" s="11" t="n">
        <f aca="false">SUM(G17*7.43)</f>
        <v>4.22024</v>
      </c>
      <c r="H18" s="11" t="n">
        <f aca="false">SUM(H17*7.43)</f>
        <v>4.17566</v>
      </c>
      <c r="I18" s="11" t="n">
        <f aca="false">SUM(I17*7.43)</f>
        <v>3.5664</v>
      </c>
      <c r="J18" s="11" t="n">
        <f aca="false">SUM(J17*7.43)</f>
        <v>3.49953</v>
      </c>
      <c r="K18" s="11" t="n">
        <f aca="false">SUM(K17*7.43)</f>
        <v>3.44009</v>
      </c>
      <c r="L18" s="11" t="n">
        <f aca="false">SUM(L17*7.43)</f>
        <v>3.26177</v>
      </c>
      <c r="M18" s="11"/>
      <c r="N18" s="11" t="n">
        <f aca="false">SUM(N17*7.43)</f>
        <v>2.96457</v>
      </c>
    </row>
    <row r="22" customFormat="false" ht="15" hidden="false" customHeight="false" outlineLevel="0" collapsed="false">
      <c r="F22" s="3"/>
      <c r="G22" s="3"/>
      <c r="H22" s="3"/>
      <c r="I22" s="3"/>
      <c r="J22" s="3"/>
    </row>
    <row r="23" customFormat="false" ht="15" hidden="false" customHeight="false" outlineLevel="0" collapsed="false">
      <c r="A23" s="3" t="s">
        <v>17</v>
      </c>
      <c r="B23" s="3"/>
      <c r="C23" s="3"/>
      <c r="F23" s="3"/>
      <c r="G23" s="3"/>
      <c r="H23" s="3"/>
      <c r="I23" s="3"/>
      <c r="J23" s="3"/>
    </row>
    <row r="24" customFormat="false" ht="15" hidden="false" customHeight="false" outlineLevel="0" collapsed="false">
      <c r="A24" s="3"/>
      <c r="B24" s="3"/>
      <c r="C24" s="3"/>
      <c r="F24" s="3"/>
      <c r="G24" s="3"/>
      <c r="H24" s="3"/>
      <c r="I24" s="3"/>
      <c r="J24" s="3"/>
    </row>
    <row r="25" customFormat="false" ht="15" hidden="false" customHeight="false" outlineLevel="0" collapsed="false">
      <c r="A25" s="3" t="s">
        <v>18</v>
      </c>
      <c r="B25" s="3"/>
      <c r="C25" s="3"/>
      <c r="F25" s="3"/>
      <c r="G25" s="3"/>
      <c r="H25" s="3"/>
      <c r="I25" s="3"/>
      <c r="J25" s="3"/>
    </row>
    <row r="26" customFormat="false" ht="15" hidden="false" customHeight="false" outlineLevel="0" collapsed="false">
      <c r="A26" s="3" t="s">
        <v>19</v>
      </c>
      <c r="B26" s="3"/>
      <c r="C26" s="3"/>
      <c r="D26" s="3"/>
      <c r="E26" s="3"/>
    </row>
    <row r="27" customFormat="false" ht="15" hidden="false" customHeight="false" outlineLevel="0" collapsed="false">
      <c r="A27" s="3" t="s">
        <v>20</v>
      </c>
      <c r="B27" s="3"/>
      <c r="C27" s="3"/>
      <c r="D27" s="3"/>
      <c r="E27" s="3"/>
    </row>
    <row r="28" customFormat="false" ht="15" hidden="false" customHeight="false" outlineLevel="0" collapsed="false">
      <c r="A28" s="3" t="s">
        <v>21</v>
      </c>
      <c r="B28" s="3"/>
      <c r="C28" s="3"/>
      <c r="D28" s="3"/>
      <c r="E28" s="3"/>
    </row>
    <row r="29" customFormat="false" ht="15" hidden="false" customHeight="false" outlineLevel="0" collapsed="false">
      <c r="A29" s="3" t="s">
        <v>22</v>
      </c>
      <c r="B29" s="3"/>
      <c r="C29" s="3"/>
      <c r="D29" s="3"/>
      <c r="E29" s="3"/>
    </row>
  </sheetData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8:00:52Z</dcterms:created>
  <dc:creator>Manfred</dc:creator>
  <dc:description/>
  <dc:language>en-US</dc:language>
  <cp:lastModifiedBy>Janne Arnetz</cp:lastModifiedBy>
  <cp:lastPrinted>2003-09-05T15:01:53Z</cp:lastPrinted>
  <dcterms:modified xsi:type="dcterms:W3CDTF">2004-04-22T11:50:50Z</dcterms:modified>
  <cp:revision>0</cp:revision>
  <dc:subject/>
  <dc:title/>
</cp:coreProperties>
</file>