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PRISLISTE STANDARDFRØPOSER </t>
  </si>
  <si>
    <t xml:space="preserve">OBS: Vejledende INDUSTRIPRISER (inkl. agentprovision)</t>
  </si>
  <si>
    <t xml:space="preserve">Postkortstørrelse 102 x 150 mm, fortrykt 4-farvemotiv</t>
  </si>
  <si>
    <t xml:space="preserve">Inklusive 1-farvet tiltrykning af så-instruktion og kundens budskab, logo, </t>
  </si>
  <si>
    <t xml:space="preserve">budskabet og logo tiltrykkes med foilprint og er derfor i en anden farve (grøn, sort, rød eller blå)</t>
  </si>
  <si>
    <t xml:space="preserve">Variant</t>
  </si>
  <si>
    <t xml:space="preserve">Oplag</t>
  </si>
  <si>
    <t xml:space="preserve">Solsikker </t>
  </si>
  <si>
    <t xml:space="preserve">Euro</t>
  </si>
  <si>
    <t xml:space="preserve">(ps int. - ital. Motiv)</t>
  </si>
  <si>
    <t xml:space="preserve">DKK</t>
  </si>
  <si>
    <t xml:space="preserve">Margeritter </t>
  </si>
  <si>
    <t xml:space="preserve">(tysk motiv)</t>
  </si>
  <si>
    <t xml:space="preserve">Forglemmigej</t>
  </si>
  <si>
    <t xml:space="preserve">Krydderurter/Basilikum</t>
  </si>
  <si>
    <t xml:space="preserve">Gløggmix</t>
  </si>
  <si>
    <t xml:space="preserve">Fuglefrø</t>
  </si>
  <si>
    <t xml:space="preserve">ok motiv</t>
  </si>
  <si>
    <t xml:space="preserve">excl. klichéomkostninger Euro 80,- (DKK 600,-)</t>
  </si>
  <si>
    <t xml:space="preserve">AB lager Holland</t>
  </si>
  <si>
    <t xml:space="preserve">Leveret oplag +/- 10%.</t>
  </si>
  <si>
    <t xml:space="preserve">Leveringstid ca. 3-4 uger.</t>
  </si>
  <si>
    <t xml:space="preserve">Efter kundens original (husk det er klichétryk, max. 40 x 25 mm)</t>
  </si>
  <si>
    <t xml:space="preserve">Material: papir/P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.0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0"/>
    </font>
    <font>
      <sz val="12"/>
      <color rgb="FF339966"/>
      <name val="Arial"/>
      <family val="0"/>
    </font>
    <font>
      <sz val="10"/>
      <color rgb="FF339966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31</xdr:row>
      <xdr:rowOff>9720</xdr:rowOff>
    </xdr:from>
    <xdr:to>
      <xdr:col>12</xdr:col>
      <xdr:colOff>628560</xdr:colOff>
      <xdr:row>35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23960" y="5295960"/>
          <a:ext cx="960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7</xdr:row>
      <xdr:rowOff>19080</xdr:rowOff>
    </xdr:from>
    <xdr:to>
      <xdr:col>0</xdr:col>
      <xdr:colOff>947880</xdr:colOff>
      <xdr:row>8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2960" y="1333440"/>
          <a:ext cx="574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9</xdr:row>
      <xdr:rowOff>142920</xdr:rowOff>
    </xdr:from>
    <xdr:to>
      <xdr:col>0</xdr:col>
      <xdr:colOff>957960</xdr:colOff>
      <xdr:row>12</xdr:row>
      <xdr:rowOff>478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62520" y="1781280"/>
          <a:ext cx="595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19</xdr:row>
      <xdr:rowOff>37800</xdr:rowOff>
    </xdr:from>
    <xdr:to>
      <xdr:col>0</xdr:col>
      <xdr:colOff>966960</xdr:colOff>
      <xdr:row>21</xdr:row>
      <xdr:rowOff>56880</xdr:rowOff>
    </xdr:to>
    <xdr:pic>
      <xdr:nvPicPr>
        <xdr:cNvPr id="3" name="Picture 6" descr=""/>
        <xdr:cNvPicPr/>
      </xdr:nvPicPr>
      <xdr:blipFill>
        <a:blip r:embed="rId4"/>
        <a:srcRect l="0" t="0" r="0" b="33336"/>
        <a:stretch/>
      </xdr:blipFill>
      <xdr:spPr>
        <a:xfrm>
          <a:off x="362520" y="3352680"/>
          <a:ext cx="604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22</xdr:row>
      <xdr:rowOff>0</xdr:rowOff>
    </xdr:from>
    <xdr:to>
      <xdr:col>0</xdr:col>
      <xdr:colOff>947880</xdr:colOff>
      <xdr:row>24</xdr:row>
      <xdr:rowOff>123840</xdr:rowOff>
    </xdr:to>
    <xdr:pic>
      <xdr:nvPicPr>
        <xdr:cNvPr id="4" name="Picture 7" descr=""/>
        <xdr:cNvPicPr/>
      </xdr:nvPicPr>
      <xdr:blipFill>
        <a:blip r:embed="rId5"/>
        <a:srcRect l="0" t="0" r="3279" b="41252"/>
        <a:stretch/>
      </xdr:blipFill>
      <xdr:spPr>
        <a:xfrm>
          <a:off x="352440" y="3800520"/>
          <a:ext cx="5954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12</xdr:row>
      <xdr:rowOff>85680</xdr:rowOff>
    </xdr:from>
    <xdr:to>
      <xdr:col>0</xdr:col>
      <xdr:colOff>756000</xdr:colOff>
      <xdr:row>15</xdr:row>
      <xdr:rowOff>972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392040" y="2209680"/>
          <a:ext cx="3639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15</xdr:row>
      <xdr:rowOff>95760</xdr:rowOff>
    </xdr:from>
    <xdr:to>
      <xdr:col>0</xdr:col>
      <xdr:colOff>735480</xdr:colOff>
      <xdr:row>18</xdr:row>
      <xdr:rowOff>13320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372960" y="2762640"/>
          <a:ext cx="3625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1.13"/>
    <col collapsed="false" customWidth="true" hidden="false" outlineLevel="0" max="11" min="10" style="0" width="9.56"/>
    <col collapsed="false" customWidth="true" hidden="false" outlineLevel="0" max="12" min="12" style="0" width="4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M1" s="4" t="n">
        <v>37803</v>
      </c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8" t="s">
        <v>5</v>
      </c>
      <c r="C7" s="8" t="s">
        <v>6</v>
      </c>
      <c r="D7" s="8" t="n">
        <v>500</v>
      </c>
      <c r="E7" s="9" t="n">
        <v>1000</v>
      </c>
      <c r="F7" s="9" t="n">
        <v>1500</v>
      </c>
      <c r="G7" s="9" t="n">
        <v>2000</v>
      </c>
      <c r="H7" s="9" t="n">
        <v>2500</v>
      </c>
      <c r="I7" s="9" t="n">
        <v>3000</v>
      </c>
      <c r="J7" s="9" t="n">
        <v>4000</v>
      </c>
      <c r="K7" s="9" t="n">
        <v>5000</v>
      </c>
      <c r="L7" s="8"/>
      <c r="M7" s="9" t="n">
        <v>10000</v>
      </c>
    </row>
    <row r="8" customFormat="false" ht="12.75" hidden="false" customHeight="false" outlineLevel="0" collapsed="false">
      <c r="B8" s="7" t="s">
        <v>7</v>
      </c>
      <c r="C8" s="7" t="s">
        <v>8</v>
      </c>
      <c r="D8" s="10" t="n">
        <v>1.12</v>
      </c>
      <c r="E8" s="10" t="n">
        <v>0.739</v>
      </c>
      <c r="F8" s="10" t="n">
        <v>0.712</v>
      </c>
      <c r="G8" s="10" t="n">
        <v>0.689</v>
      </c>
      <c r="H8" s="10" t="n">
        <v>0.672</v>
      </c>
      <c r="I8" s="10" t="n">
        <v>0.627</v>
      </c>
      <c r="J8" s="10" t="n">
        <v>0.617</v>
      </c>
      <c r="K8" s="10" t="n">
        <v>0.577</v>
      </c>
      <c r="L8" s="10"/>
      <c r="M8" s="10" t="n">
        <v>0.501</v>
      </c>
    </row>
    <row r="9" customFormat="false" ht="12.75" hidden="false" customHeight="false" outlineLevel="0" collapsed="false">
      <c r="B9" s="7" t="s">
        <v>9</v>
      </c>
      <c r="C9" s="7" t="s">
        <v>10</v>
      </c>
      <c r="D9" s="11" t="n">
        <f aca="false">SUM(D8*7.45)</f>
        <v>8.344</v>
      </c>
      <c r="E9" s="11" t="n">
        <f aca="false">SUM(E8*7.45)</f>
        <v>5.50555</v>
      </c>
      <c r="F9" s="11" t="n">
        <f aca="false">SUM(F8*7.45)</f>
        <v>5.3044</v>
      </c>
      <c r="G9" s="11" t="n">
        <f aca="false">SUM(G8*7.45)</f>
        <v>5.13305</v>
      </c>
      <c r="H9" s="11" t="n">
        <f aca="false">SUM(H8*7.45)</f>
        <v>5.0064</v>
      </c>
      <c r="I9" s="11" t="n">
        <f aca="false">SUM(I8*7.45)</f>
        <v>4.67115</v>
      </c>
      <c r="J9" s="11" t="n">
        <f aca="false">SUM(J8*7.45)</f>
        <v>4.59665</v>
      </c>
      <c r="K9" s="11" t="n">
        <f aca="false">SUM(K8*7.45)</f>
        <v>4.29865</v>
      </c>
      <c r="L9" s="11"/>
      <c r="M9" s="11" t="n">
        <f aca="false">SUM(M8*7.45)</f>
        <v>3.73245</v>
      </c>
    </row>
    <row r="10" customFormat="false" ht="12.75" hidden="false" customHeight="false" outlineLevel="0" collapsed="false">
      <c r="B10" s="7"/>
      <c r="C10" s="7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false" customHeight="false" outlineLevel="0" collapsed="false">
      <c r="B11" s="7" t="s">
        <v>11</v>
      </c>
      <c r="C11" s="7" t="s">
        <v>8</v>
      </c>
      <c r="D11" s="10" t="n">
        <v>1.117</v>
      </c>
      <c r="E11" s="10" t="n">
        <v>0.737</v>
      </c>
      <c r="F11" s="10" t="n">
        <v>0.71</v>
      </c>
      <c r="G11" s="10" t="n">
        <v>0.687</v>
      </c>
      <c r="H11" s="10" t="n">
        <v>0.669</v>
      </c>
      <c r="I11" s="10" t="n">
        <v>0.625</v>
      </c>
      <c r="J11" s="10" t="n">
        <v>0.615</v>
      </c>
      <c r="K11" s="10" t="n">
        <v>0.575</v>
      </c>
      <c r="L11" s="10"/>
      <c r="M11" s="10" t="n">
        <v>0.498</v>
      </c>
    </row>
    <row r="12" customFormat="false" ht="12.75" hidden="false" customHeight="false" outlineLevel="0" collapsed="false">
      <c r="B12" s="7" t="s">
        <v>12</v>
      </c>
      <c r="C12" s="7" t="s">
        <v>10</v>
      </c>
      <c r="D12" s="11" t="n">
        <f aca="false">SUM(D11*7.45)</f>
        <v>8.32165</v>
      </c>
      <c r="E12" s="11" t="n">
        <f aca="false">SUM(E11*7.45)</f>
        <v>5.49065</v>
      </c>
      <c r="F12" s="11" t="n">
        <f aca="false">SUM(F11*7.45)</f>
        <v>5.2895</v>
      </c>
      <c r="G12" s="11" t="n">
        <f aca="false">SUM(G11*7.45)</f>
        <v>5.11815</v>
      </c>
      <c r="H12" s="11" t="n">
        <f aca="false">SUM(H11*7.45)</f>
        <v>4.98405</v>
      </c>
      <c r="I12" s="11" t="n">
        <f aca="false">SUM(I11*7.45)</f>
        <v>4.65625</v>
      </c>
      <c r="J12" s="11" t="n">
        <f aca="false">SUM(J11*7.45)</f>
        <v>4.58175</v>
      </c>
      <c r="K12" s="11" t="n">
        <f aca="false">SUM(K11*7.45)</f>
        <v>4.28375</v>
      </c>
      <c r="L12" s="11"/>
      <c r="M12" s="11" t="n">
        <f aca="false">SUM(M11*7.45)</f>
        <v>3.7101</v>
      </c>
    </row>
    <row r="13" customFormat="false" ht="15" hidden="false" customHeight="false" outlineLevel="0" collapsed="false">
      <c r="A13" s="3"/>
      <c r="B13" s="7"/>
      <c r="C13" s="7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B14" s="7" t="s">
        <v>13</v>
      </c>
      <c r="C14" s="7" t="s">
        <v>8</v>
      </c>
      <c r="D14" s="10" t="n">
        <v>1.128</v>
      </c>
      <c r="E14" s="10" t="n">
        <v>0.748</v>
      </c>
      <c r="F14" s="10" t="n">
        <v>0.721</v>
      </c>
      <c r="G14" s="10" t="n">
        <v>0.698</v>
      </c>
      <c r="H14" s="10" t="n">
        <v>0.681</v>
      </c>
      <c r="I14" s="10" t="n">
        <v>0.636</v>
      </c>
      <c r="J14" s="10" t="n">
        <v>0.626</v>
      </c>
      <c r="K14" s="10" t="n">
        <v>0.586</v>
      </c>
      <c r="L14" s="10"/>
      <c r="M14" s="10" t="n">
        <v>0.51</v>
      </c>
    </row>
    <row r="15" customFormat="false" ht="15" hidden="false" customHeight="false" outlineLevel="0" collapsed="false">
      <c r="A15" s="3"/>
      <c r="B15" s="7" t="s">
        <v>12</v>
      </c>
      <c r="C15" s="7" t="s">
        <v>10</v>
      </c>
      <c r="D15" s="11" t="n">
        <f aca="false">SUM(D14*7.45)</f>
        <v>8.4036</v>
      </c>
      <c r="E15" s="11" t="n">
        <f aca="false">SUM(E14*7.45)</f>
        <v>5.5726</v>
      </c>
      <c r="F15" s="11" t="n">
        <f aca="false">SUM(F14*7.45)</f>
        <v>5.37145</v>
      </c>
      <c r="G15" s="11" t="n">
        <f aca="false">SUM(G14*7.45)</f>
        <v>5.2001</v>
      </c>
      <c r="H15" s="11" t="n">
        <f aca="false">SUM(H14*7.45)</f>
        <v>5.07345</v>
      </c>
      <c r="I15" s="11" t="n">
        <f aca="false">SUM(I14*7.45)</f>
        <v>4.7382</v>
      </c>
      <c r="J15" s="11" t="n">
        <f aca="false">SUM(J14*7.45)</f>
        <v>4.6637</v>
      </c>
      <c r="K15" s="11" t="n">
        <f aca="false">SUM(K14*7.45)</f>
        <v>4.3657</v>
      </c>
      <c r="L15" s="11"/>
      <c r="M15" s="11" t="n">
        <f aca="false">SUM(M14*7.45)</f>
        <v>3.7995</v>
      </c>
    </row>
    <row r="16" customFormat="false" ht="12.75" hidden="false" customHeight="false" outlineLevel="0" collapsed="false">
      <c r="B16" s="7"/>
      <c r="C16" s="7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.75" hidden="false" customHeight="false" outlineLevel="0" collapsed="false">
      <c r="B17" s="7" t="s">
        <v>14</v>
      </c>
      <c r="C17" s="7" t="s">
        <v>8</v>
      </c>
      <c r="D17" s="10" t="n">
        <v>1.128</v>
      </c>
      <c r="E17" s="10" t="n">
        <v>0.748</v>
      </c>
      <c r="F17" s="10" t="n">
        <v>0.721</v>
      </c>
      <c r="G17" s="10" t="n">
        <v>0.698</v>
      </c>
      <c r="H17" s="10" t="n">
        <v>0.681</v>
      </c>
      <c r="I17" s="10" t="n">
        <v>0.636</v>
      </c>
      <c r="J17" s="10" t="n">
        <v>0.626</v>
      </c>
      <c r="K17" s="10" t="n">
        <v>0.586</v>
      </c>
      <c r="L17" s="10"/>
      <c r="M17" s="10" t="n">
        <v>0.51</v>
      </c>
    </row>
    <row r="18" customFormat="false" ht="12.75" hidden="false" customHeight="false" outlineLevel="0" collapsed="false">
      <c r="B18" s="7" t="s">
        <v>12</v>
      </c>
      <c r="C18" s="7" t="s">
        <v>10</v>
      </c>
      <c r="D18" s="11" t="n">
        <f aca="false">SUM(D17*7.45)</f>
        <v>8.4036</v>
      </c>
      <c r="E18" s="11" t="n">
        <f aca="false">SUM(E17*7.45)</f>
        <v>5.5726</v>
      </c>
      <c r="F18" s="11" t="n">
        <f aca="false">SUM(F17*7.45)</f>
        <v>5.37145</v>
      </c>
      <c r="G18" s="11" t="n">
        <f aca="false">SUM(G17*7.45)</f>
        <v>5.2001</v>
      </c>
      <c r="H18" s="11" t="n">
        <f aca="false">SUM(H17*7.45)</f>
        <v>5.07345</v>
      </c>
      <c r="I18" s="11" t="n">
        <f aca="false">SUM(I17*7.45)</f>
        <v>4.7382</v>
      </c>
      <c r="J18" s="11" t="n">
        <f aca="false">SUM(J17*7.45)</f>
        <v>4.6637</v>
      </c>
      <c r="K18" s="11" t="n">
        <f aca="false">SUM(K17*7.45)</f>
        <v>4.3657</v>
      </c>
      <c r="L18" s="11"/>
      <c r="M18" s="11" t="n">
        <f aca="false">SUM(M17*7.45)</f>
        <v>3.7995</v>
      </c>
    </row>
    <row r="19" customFormat="false" ht="12.75" hidden="false" customHeight="false" outlineLevel="0" collapsed="false">
      <c r="B19" s="7"/>
      <c r="C19" s="7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2.75" hidden="false" customHeight="false" outlineLevel="0" collapsed="false">
      <c r="B20" s="7" t="s">
        <v>15</v>
      </c>
      <c r="C20" s="7" t="s">
        <v>8</v>
      </c>
      <c r="D20" s="10" t="n">
        <v>1.162</v>
      </c>
      <c r="E20" s="10" t="n">
        <v>0.782</v>
      </c>
      <c r="F20" s="10" t="n">
        <v>0.755</v>
      </c>
      <c r="G20" s="10" t="n">
        <v>0.732</v>
      </c>
      <c r="H20" s="10" t="n">
        <v>0.716</v>
      </c>
      <c r="I20" s="10" t="n">
        <v>0.669</v>
      </c>
      <c r="J20" s="10" t="n">
        <v>0.659</v>
      </c>
      <c r="K20" s="10" t="n">
        <v>0.619</v>
      </c>
      <c r="L20" s="10"/>
      <c r="M20" s="10" t="n">
        <v>0.543</v>
      </c>
    </row>
    <row r="21" customFormat="false" ht="12.75" hidden="false" customHeight="false" outlineLevel="0" collapsed="false">
      <c r="B21" s="7" t="s">
        <v>12</v>
      </c>
      <c r="C21" s="7" t="s">
        <v>10</v>
      </c>
      <c r="D21" s="11" t="n">
        <f aca="false">SUM(D20*7.45)</f>
        <v>8.6569</v>
      </c>
      <c r="E21" s="11" t="n">
        <f aca="false">SUM(E20*7.45)</f>
        <v>5.8259</v>
      </c>
      <c r="F21" s="11" t="n">
        <f aca="false">SUM(F20*7.45)</f>
        <v>5.62475</v>
      </c>
      <c r="G21" s="11" t="n">
        <f aca="false">SUM(G20*7.45)</f>
        <v>5.4534</v>
      </c>
      <c r="H21" s="11" t="n">
        <f aca="false">SUM(H20*7.45)</f>
        <v>5.3342</v>
      </c>
      <c r="I21" s="11" t="n">
        <f aca="false">SUM(I20*7.45)</f>
        <v>4.98405</v>
      </c>
      <c r="J21" s="11" t="n">
        <f aca="false">SUM(J20*7.45)</f>
        <v>4.90955</v>
      </c>
      <c r="K21" s="11" t="n">
        <f aca="false">SUM(K20*7.45)</f>
        <v>4.61155</v>
      </c>
      <c r="L21" s="11"/>
      <c r="M21" s="11" t="n">
        <f aca="false">SUM(M20*7.45)</f>
        <v>4.04535</v>
      </c>
    </row>
    <row r="22" customFormat="false" ht="12.75" hidden="false" customHeight="false" outlineLevel="0" collapsed="false">
      <c r="B22" s="7"/>
      <c r="C22" s="7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2.75" hidden="false" customHeight="false" outlineLevel="0" collapsed="false">
      <c r="B23" s="7" t="s">
        <v>16</v>
      </c>
      <c r="C23" s="7" t="s">
        <v>8</v>
      </c>
      <c r="D23" s="10" t="n">
        <v>1.49</v>
      </c>
      <c r="E23" s="10" t="n">
        <v>1.12</v>
      </c>
      <c r="F23" s="10" t="n">
        <v>1.09</v>
      </c>
      <c r="G23" s="10" t="n">
        <v>1.068</v>
      </c>
      <c r="H23" s="10" t="n">
        <v>1.02</v>
      </c>
      <c r="I23" s="10" t="n">
        <v>1.006</v>
      </c>
      <c r="J23" s="10" t="n">
        <v>0.996</v>
      </c>
      <c r="K23" s="10" t="n">
        <v>0.955</v>
      </c>
      <c r="L23" s="10"/>
      <c r="M23" s="10" t="n">
        <v>0.879</v>
      </c>
    </row>
    <row r="24" customFormat="false" ht="12.75" hidden="false" customHeight="false" outlineLevel="0" collapsed="false">
      <c r="B24" s="7" t="s">
        <v>17</v>
      </c>
      <c r="C24" s="7" t="s">
        <v>10</v>
      </c>
      <c r="D24" s="11" t="n">
        <f aca="false">SUM(D23*7.45)</f>
        <v>11.1005</v>
      </c>
      <c r="E24" s="11" t="n">
        <f aca="false">SUM(E23*7.45)</f>
        <v>8.344</v>
      </c>
      <c r="F24" s="11" t="n">
        <f aca="false">SUM(F23*7.45)</f>
        <v>8.1205</v>
      </c>
      <c r="G24" s="11" t="n">
        <f aca="false">SUM(G23*7.45)</f>
        <v>7.9566</v>
      </c>
      <c r="H24" s="11" t="n">
        <f aca="false">SUM(H23*7.45)</f>
        <v>7.599</v>
      </c>
      <c r="I24" s="11" t="n">
        <f aca="false">SUM(I23*7.45)</f>
        <v>7.4947</v>
      </c>
      <c r="J24" s="11" t="n">
        <f aca="false">SUM(J23*7.45)</f>
        <v>7.4202</v>
      </c>
      <c r="K24" s="11" t="n">
        <f aca="false">SUM(K23*7.45)</f>
        <v>7.11475</v>
      </c>
      <c r="L24" s="11"/>
      <c r="M24" s="11" t="n">
        <f aca="false">SUM(M23*7.45)</f>
        <v>6.54855</v>
      </c>
    </row>
    <row r="25" customFormat="false" ht="15" hidden="false" customHeight="false" outlineLevel="0" collapsed="false">
      <c r="F25" s="3"/>
      <c r="G25" s="3"/>
      <c r="H25" s="3"/>
      <c r="I25" s="3"/>
      <c r="J25" s="3"/>
    </row>
    <row r="27" customFormat="false" ht="12.75" hidden="false" customHeight="false" outlineLevel="0" collapsed="false">
      <c r="E27" s="7"/>
    </row>
    <row r="28" customFormat="false" ht="12.75" hidden="false" customHeight="false" outlineLevel="0" collapsed="false">
      <c r="E28" s="7"/>
    </row>
    <row r="29" customFormat="false" ht="12.75" hidden="false" customHeight="false" outlineLevel="0" collapsed="false">
      <c r="E29" s="7"/>
    </row>
    <row r="30" customFormat="false" ht="12.75" hidden="false" customHeight="false" outlineLevel="0" collapsed="false">
      <c r="A30" s="7" t="s">
        <v>18</v>
      </c>
      <c r="B30" s="7"/>
      <c r="C30" s="7"/>
    </row>
    <row r="31" customFormat="false" ht="12.75" hidden="false" customHeight="false" outlineLevel="0" collapsed="false">
      <c r="A31" s="7" t="s">
        <v>19</v>
      </c>
      <c r="B31" s="7"/>
      <c r="C31" s="7"/>
      <c r="D31" s="7"/>
      <c r="E31" s="7"/>
    </row>
    <row r="32" customFormat="false" ht="12.75" hidden="false" customHeight="false" outlineLevel="0" collapsed="false">
      <c r="A32" s="7" t="s">
        <v>20</v>
      </c>
      <c r="B32" s="7"/>
      <c r="C32" s="7"/>
      <c r="D32" s="7"/>
      <c r="E32" s="7"/>
    </row>
    <row r="33" customFormat="false" ht="12.75" hidden="false" customHeight="false" outlineLevel="0" collapsed="false">
      <c r="A33" s="7" t="s">
        <v>21</v>
      </c>
      <c r="B33" s="7"/>
      <c r="C33" s="7"/>
      <c r="D33" s="7"/>
    </row>
    <row r="34" customFormat="false" ht="12.75" hidden="false" customHeight="false" outlineLevel="0" collapsed="false">
      <c r="A34" s="7" t="s">
        <v>22</v>
      </c>
      <c r="B34" s="7"/>
      <c r="C34" s="7"/>
      <c r="D34" s="7"/>
    </row>
    <row r="35" customFormat="false" ht="12.75" hidden="false" customHeight="false" outlineLevel="0" collapsed="false">
      <c r="A35" s="7" t="s">
        <v>23</v>
      </c>
      <c r="B35" s="7"/>
      <c r="C35" s="7"/>
      <c r="D35" s="7"/>
    </row>
  </sheetData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9:17:55Z</dcterms:created>
  <dc:creator>Manfred</dc:creator>
  <dc:description/>
  <dc:language>en-US</dc:language>
  <cp:lastModifiedBy>Janne Arnetz</cp:lastModifiedBy>
  <cp:lastPrinted>2003-08-18T14:32:26Z</cp:lastPrinted>
  <dcterms:modified xsi:type="dcterms:W3CDTF">2004-04-22T11:50:06Z</dcterms:modified>
  <cp:revision>0</cp:revision>
  <dc:subject/>
  <dc:title/>
</cp:coreProperties>
</file>