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RISLISTE små GAVEÆSKER </t>
  </si>
  <si>
    <t xml:space="preserve">OBS: Vejledende INDUSTRIPRISER (inkl. agentprovision)</t>
  </si>
  <si>
    <t xml:space="preserve">01. marts 2006</t>
  </si>
  <si>
    <t xml:space="preserve">Størrelse 50 x 50 x 40 mm, falsæskekarton</t>
  </si>
  <si>
    <t xml:space="preserve">pakket med 1 mini-urtepotte (brun plast Ø 45 mm), cocostablet (pottejord), standardfrøpose med frø efter aftale (inkl. sortnavn i matrixprint)</t>
  </si>
  <si>
    <t xml:space="preserve">individuel trykt i 1 farve efter kundens ønske (kunden lev. færdig digtal materiale efter vore specifikationer)</t>
  </si>
  <si>
    <t xml:space="preserve">Variant</t>
  </si>
  <si>
    <t xml:space="preserve">Oplag</t>
  </si>
  <si>
    <t xml:space="preserve">Basilikum</t>
  </si>
  <si>
    <t xml:space="preserve">Euro</t>
  </si>
  <si>
    <t xml:space="preserve">(kundens motiv)</t>
  </si>
  <si>
    <t xml:space="preserve">DKK</t>
  </si>
  <si>
    <t xml:space="preserve">individuel trykt i 2 farver efter kundens ønske (kunden lev. færdig digtal materiale efter vore specifikationer)</t>
  </si>
  <si>
    <t xml:space="preserve">1,,61</t>
  </si>
  <si>
    <t xml:space="preserve">individuel trykt i 4 farver efter kundens ønsker (kunden lev. færdig digtal materiale efter vore specifikationer)</t>
  </si>
  <si>
    <t xml:space="preserve">10.000  stk.</t>
  </si>
  <si>
    <t xml:space="preserve">Fortrykt standardæske med 1 farve tiltrynkning med logo/tekst </t>
  </si>
  <si>
    <t xml:space="preserve">IKKE LAQGERVARE ENDNU</t>
  </si>
  <si>
    <t xml:space="preserve">komplet æske</t>
  </si>
  <si>
    <t xml:space="preserve">inkl. 1 f tiltrykning</t>
  </si>
  <si>
    <t xml:space="preserve">AB lager DK (Rødovre)</t>
  </si>
  <si>
    <t xml:space="preserve">Leveret oplag +/- 10%.</t>
  </si>
  <si>
    <t xml:space="preserve">Leveringstid ca. 3-4 uger.</t>
  </si>
  <si>
    <t xml:space="preserve">Efter kundens originalmateriale, færdig film og farvetryk (husk det er offsettryk)</t>
  </si>
  <si>
    <t xml:space="preserve">eller lev. af os: </t>
  </si>
  <si>
    <t xml:space="preserve">ved 1 og 2 farver opsætning, cromalin og film </t>
  </si>
  <si>
    <t xml:space="preserve">Euro 135,-</t>
  </si>
  <si>
    <t xml:space="preserve">ved 4 farver - opsætning, cromalin og film</t>
  </si>
  <si>
    <t xml:space="preserve">Euro 305,-</t>
  </si>
  <si>
    <t xml:space="preserve">samt evt. copyright for billeder</t>
  </si>
  <si>
    <t xml:space="preserve">Layout </t>
  </si>
  <si>
    <t xml:space="preserve">alene </t>
  </si>
  <si>
    <t xml:space="preserve">ved 1-2 farver</t>
  </si>
  <si>
    <t xml:space="preserve">Euro 90,-</t>
  </si>
  <si>
    <t xml:space="preserve">ved 4 farver</t>
  </si>
  <si>
    <t xml:space="preserve">Euro 245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339966"/>
      <name val="Arial"/>
      <family val="0"/>
    </font>
    <font>
      <sz val="10"/>
      <color rgb="FF339966"/>
      <name val="Arial"/>
      <family val="0"/>
    </font>
    <font>
      <sz val="12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sz val="10"/>
      <color rgb="FF99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31</xdr:row>
      <xdr:rowOff>114480</xdr:rowOff>
    </xdr:from>
    <xdr:to>
      <xdr:col>14</xdr:col>
      <xdr:colOff>349560</xdr:colOff>
      <xdr:row>35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93760" y="5600880"/>
          <a:ext cx="109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480</xdr:colOff>
      <xdr:row>16</xdr:row>
      <xdr:rowOff>181080</xdr:rowOff>
    </xdr:from>
    <xdr:to>
      <xdr:col>14</xdr:col>
      <xdr:colOff>519120</xdr:colOff>
      <xdr:row>25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46800" y="3095640"/>
          <a:ext cx="24105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N1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8"/>
      <c r="L7" s="8"/>
    </row>
    <row r="8" customFormat="false" ht="12.75" hidden="false" customHeight="false" outlineLevel="0" collapsed="false">
      <c r="A8" s="9" t="s">
        <v>6</v>
      </c>
      <c r="B8" s="10" t="s">
        <v>7</v>
      </c>
      <c r="C8" s="9"/>
      <c r="D8" s="11" t="n">
        <v>1000</v>
      </c>
      <c r="E8" s="11" t="n">
        <v>1500</v>
      </c>
      <c r="F8" s="11" t="n">
        <v>2000</v>
      </c>
      <c r="G8" s="11" t="n">
        <v>2500</v>
      </c>
      <c r="H8" s="11" t="n">
        <v>3000</v>
      </c>
      <c r="I8" s="11" t="n">
        <v>4000</v>
      </c>
      <c r="J8" s="11" t="n">
        <v>5000</v>
      </c>
    </row>
    <row r="9" customFormat="false" ht="12.75" hidden="false" customHeight="false" outlineLevel="0" collapsed="false">
      <c r="A9" s="3" t="s">
        <v>8</v>
      </c>
      <c r="B9" s="3"/>
      <c r="C9" s="3" t="s">
        <v>9</v>
      </c>
      <c r="D9" s="12" t="n">
        <v>1.74</v>
      </c>
      <c r="E9" s="3" t="n">
        <v>1.61</v>
      </c>
      <c r="F9" s="12" t="n">
        <v>1.55</v>
      </c>
      <c r="G9" s="3" t="n">
        <v>1.51</v>
      </c>
      <c r="H9" s="12" t="n">
        <v>1.48</v>
      </c>
      <c r="I9" s="3" t="n">
        <v>1.44</v>
      </c>
      <c r="J9" s="12" t="n">
        <v>1.39</v>
      </c>
    </row>
    <row r="10" customFormat="false" ht="12.75" hidden="false" customHeight="false" outlineLevel="0" collapsed="false">
      <c r="A10" s="3" t="s">
        <v>10</v>
      </c>
      <c r="B10" s="3"/>
      <c r="C10" s="3" t="s">
        <v>11</v>
      </c>
      <c r="D10" s="12" t="n">
        <f aca="false">SUM(D9*7.44)</f>
        <v>12.9456</v>
      </c>
      <c r="E10" s="12" t="n">
        <f aca="false">SUM(E9*7.44)</f>
        <v>11.9784</v>
      </c>
      <c r="F10" s="12" t="n">
        <f aca="false">SUM(F9*7.44)</f>
        <v>11.532</v>
      </c>
      <c r="G10" s="12" t="n">
        <f aca="false">SUM(G9*7.44)</f>
        <v>11.2344</v>
      </c>
      <c r="H10" s="12" t="n">
        <f aca="false">SUM(H9*7.44)</f>
        <v>11.0112</v>
      </c>
      <c r="I10" s="12" t="n">
        <f aca="false">SUM(I9*7.44)</f>
        <v>10.7136</v>
      </c>
      <c r="J10" s="12" t="n">
        <f aca="false">SUM(J9*7.44)</f>
        <v>10.3416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13"/>
      <c r="I11" s="13"/>
      <c r="J11" s="13"/>
      <c r="K11" s="13"/>
      <c r="L11" s="14"/>
      <c r="M11" s="14"/>
    </row>
    <row r="12" customFormat="false" ht="1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8"/>
      <c r="K12" s="15"/>
      <c r="L12" s="15"/>
      <c r="M12" s="15"/>
    </row>
    <row r="13" customFormat="false" ht="15" hidden="false" customHeight="false" outlineLevel="0" collapsed="false">
      <c r="A13" s="9" t="s">
        <v>6</v>
      </c>
      <c r="B13" s="10" t="s">
        <v>7</v>
      </c>
      <c r="C13" s="9"/>
      <c r="D13" s="11" t="n">
        <v>1000</v>
      </c>
      <c r="E13" s="11" t="n">
        <v>1500</v>
      </c>
      <c r="F13" s="11" t="n">
        <v>2000</v>
      </c>
      <c r="G13" s="11" t="n">
        <v>2500</v>
      </c>
      <c r="H13" s="11" t="n">
        <v>3000</v>
      </c>
      <c r="I13" s="11" t="n">
        <v>4000</v>
      </c>
      <c r="J13" s="11" t="n">
        <v>5000</v>
      </c>
      <c r="K13" s="7"/>
      <c r="L13" s="7"/>
      <c r="M13" s="7"/>
      <c r="N13" s="7"/>
    </row>
    <row r="14" customFormat="false" ht="15" hidden="false" customHeight="false" outlineLevel="0" collapsed="false">
      <c r="A14" s="3" t="s">
        <v>8</v>
      </c>
      <c r="B14" s="3"/>
      <c r="C14" s="3" t="s">
        <v>9</v>
      </c>
      <c r="D14" s="12" t="n">
        <v>1.85</v>
      </c>
      <c r="E14" s="3" t="n">
        <v>1.69</v>
      </c>
      <c r="F14" s="12" t="n">
        <v>1.61</v>
      </c>
      <c r="G14" s="3" t="s">
        <v>13</v>
      </c>
      <c r="H14" s="12" t="n">
        <v>1.6</v>
      </c>
      <c r="I14" s="3" t="n">
        <v>1.48</v>
      </c>
      <c r="J14" s="12" t="n">
        <v>1.41</v>
      </c>
      <c r="K14" s="7"/>
      <c r="L14" s="7"/>
      <c r="M14" s="7"/>
      <c r="N14" s="7"/>
    </row>
    <row r="15" customFormat="false" ht="15" hidden="false" customHeight="false" outlineLevel="0" collapsed="false">
      <c r="A15" s="3" t="s">
        <v>10</v>
      </c>
      <c r="B15" s="3"/>
      <c r="C15" s="3" t="s">
        <v>11</v>
      </c>
      <c r="D15" s="12" t="n">
        <f aca="false">SUM(D14*7.44)</f>
        <v>13.764</v>
      </c>
      <c r="E15" s="12" t="n">
        <f aca="false">SUM(E14*7.44)</f>
        <v>12.5736</v>
      </c>
      <c r="F15" s="12" t="n">
        <f aca="false">SUM(F14*7.44)</f>
        <v>11.9784</v>
      </c>
      <c r="G15" s="12" t="e">
        <f aca="false">SUM(G14*7.44)</f>
        <v>#VALUE!</v>
      </c>
      <c r="H15" s="12" t="n">
        <f aca="false">SUM(H14*7.44)</f>
        <v>11.904</v>
      </c>
      <c r="I15" s="12" t="n">
        <f aca="false">SUM(I14*7.44)</f>
        <v>11.0112</v>
      </c>
      <c r="J15" s="12" t="n">
        <f aca="false">SUM(J14*7.44)</f>
        <v>10.4904</v>
      </c>
      <c r="K15" s="15"/>
      <c r="L15" s="15"/>
      <c r="M15" s="15"/>
      <c r="N15" s="15"/>
    </row>
    <row r="16" customFormat="false" ht="15" hidden="false" customHeight="false" outlineLevel="0" collapsed="false">
      <c r="K16" s="7"/>
      <c r="L16" s="7"/>
      <c r="M16" s="7"/>
      <c r="N16" s="7"/>
    </row>
    <row r="17" customFormat="false" ht="15" hidden="false" customHeight="false" outlineLevel="0" collapsed="false">
      <c r="A17" s="16" t="s">
        <v>14</v>
      </c>
      <c r="B17" s="16"/>
      <c r="C17" s="3"/>
      <c r="D17" s="3"/>
      <c r="E17" s="3"/>
      <c r="F17" s="3"/>
      <c r="G17" s="3"/>
      <c r="H17" s="3"/>
      <c r="I17" s="3"/>
      <c r="J17" s="8"/>
      <c r="K17" s="8"/>
      <c r="L17" s="7"/>
      <c r="M17" s="7"/>
      <c r="N17" s="7"/>
    </row>
    <row r="18" customFormat="false" ht="15" hidden="false" customHeight="false" outlineLevel="0" collapsed="false">
      <c r="A18" s="9" t="s">
        <v>6</v>
      </c>
      <c r="B18" s="10" t="s">
        <v>7</v>
      </c>
      <c r="C18" s="9"/>
      <c r="D18" s="11" t="n">
        <v>1000</v>
      </c>
      <c r="E18" s="11" t="n">
        <v>1500</v>
      </c>
      <c r="F18" s="11" t="n">
        <v>2000</v>
      </c>
      <c r="G18" s="11" t="n">
        <v>2500</v>
      </c>
      <c r="H18" s="11" t="n">
        <v>3000</v>
      </c>
      <c r="I18" s="11" t="n">
        <v>4000</v>
      </c>
      <c r="J18" s="11" t="n">
        <v>5000</v>
      </c>
      <c r="K18" s="9" t="s">
        <v>15</v>
      </c>
      <c r="L18" s="15"/>
      <c r="M18" s="15"/>
      <c r="N18" s="15"/>
    </row>
    <row r="19" customFormat="false" ht="15" hidden="false" customHeight="false" outlineLevel="0" collapsed="false">
      <c r="A19" s="3" t="s">
        <v>8</v>
      </c>
      <c r="B19" s="3"/>
      <c r="C19" s="3" t="s">
        <v>9</v>
      </c>
      <c r="D19" s="12" t="n">
        <v>2.25</v>
      </c>
      <c r="E19" s="3" t="n">
        <v>1.94</v>
      </c>
      <c r="F19" s="12" t="n">
        <v>1.8</v>
      </c>
      <c r="G19" s="3" t="n">
        <v>1.71</v>
      </c>
      <c r="H19" s="12" t="n">
        <v>1.66</v>
      </c>
      <c r="I19" s="3" t="n">
        <v>1.58</v>
      </c>
      <c r="J19" s="12" t="n">
        <v>1.53</v>
      </c>
      <c r="K19" s="3" t="n">
        <v>1.31</v>
      </c>
      <c r="L19" s="17"/>
      <c r="M19" s="18"/>
      <c r="N19" s="7"/>
    </row>
    <row r="20" customFormat="false" ht="15" hidden="false" customHeight="false" outlineLevel="0" collapsed="false">
      <c r="A20" s="3" t="s">
        <v>10</v>
      </c>
      <c r="B20" s="3"/>
      <c r="C20" s="3" t="s">
        <v>11</v>
      </c>
      <c r="D20" s="12" t="n">
        <f aca="false">SUM(D19*7.44)</f>
        <v>16.74</v>
      </c>
      <c r="E20" s="12" t="n">
        <f aca="false">SUM(E19*7.44)</f>
        <v>14.4336</v>
      </c>
      <c r="F20" s="12" t="n">
        <f aca="false">SUM(F19*7.44)</f>
        <v>13.392</v>
      </c>
      <c r="G20" s="12" t="n">
        <f aca="false">SUM(G19*7.44)</f>
        <v>12.7224</v>
      </c>
      <c r="H20" s="12" t="n">
        <f aca="false">SUM(H19*7.44)</f>
        <v>12.3504</v>
      </c>
      <c r="I20" s="12" t="n">
        <f aca="false">SUM(I19*7.44)</f>
        <v>11.7552</v>
      </c>
      <c r="J20" s="12" t="n">
        <f aca="false">SUM(J19*7.44)</f>
        <v>11.3832</v>
      </c>
      <c r="K20" s="12" t="n">
        <f aca="false">SUM(K19*7.44)</f>
        <v>9.7464</v>
      </c>
      <c r="L20" s="19"/>
      <c r="M20" s="18"/>
      <c r="N20" s="7"/>
    </row>
    <row r="21" customFormat="false" ht="15" hidden="false" customHeight="false" outlineLevel="0" collapsed="false">
      <c r="L21" s="20"/>
      <c r="M21" s="18"/>
      <c r="N21" s="15"/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A23" s="3" t="s">
        <v>16</v>
      </c>
      <c r="B23" s="3"/>
      <c r="C23" s="3"/>
      <c r="D23" s="3"/>
      <c r="E23" s="3"/>
      <c r="F23" s="3"/>
      <c r="G23" s="21" t="s">
        <v>17</v>
      </c>
      <c r="H23" s="21"/>
      <c r="I23" s="21"/>
      <c r="L23" s="3"/>
    </row>
    <row r="24" customFormat="false" ht="12.75" hidden="false" customHeight="false" outlineLevel="0" collapsed="false">
      <c r="A24" s="9" t="s">
        <v>6</v>
      </c>
      <c r="B24" s="9" t="s">
        <v>7</v>
      </c>
      <c r="C24" s="9"/>
      <c r="D24" s="22" t="n">
        <v>500</v>
      </c>
      <c r="E24" s="11" t="n">
        <v>1000</v>
      </c>
      <c r="F24" s="11" t="n">
        <v>1500</v>
      </c>
      <c r="G24" s="11" t="n">
        <v>2000</v>
      </c>
      <c r="H24" s="11" t="n">
        <v>2500</v>
      </c>
      <c r="I24" s="11" t="n">
        <v>3000</v>
      </c>
    </row>
    <row r="25" customFormat="false" ht="12.75" hidden="false" customHeight="false" outlineLevel="0" collapsed="false">
      <c r="A25" s="3" t="s">
        <v>18</v>
      </c>
      <c r="B25" s="3"/>
      <c r="C25" s="3" t="s">
        <v>9</v>
      </c>
      <c r="D25" s="23" t="n">
        <v>2.08</v>
      </c>
      <c r="E25" s="23" t="n">
        <v>1.8</v>
      </c>
      <c r="F25" s="23" t="n">
        <v>1.73</v>
      </c>
      <c r="G25" s="24" t="n">
        <v>1.68</v>
      </c>
      <c r="H25" s="23" t="n">
        <v>1.65</v>
      </c>
      <c r="I25" s="23" t="n">
        <v>1.63</v>
      </c>
    </row>
    <row r="26" customFormat="false" ht="12.75" hidden="false" customHeight="false" outlineLevel="0" collapsed="false">
      <c r="A26" s="3" t="s">
        <v>19</v>
      </c>
      <c r="B26" s="3"/>
      <c r="C26" s="3" t="s">
        <v>11</v>
      </c>
      <c r="D26" s="23" t="n">
        <f aca="false">SUM(D25*7.43)</f>
        <v>15.4544</v>
      </c>
      <c r="E26" s="23" t="n">
        <f aca="false">SUM(E25*7.43)</f>
        <v>13.374</v>
      </c>
      <c r="F26" s="23" t="n">
        <f aca="false">SUM(F25*7.43)</f>
        <v>12.8539</v>
      </c>
      <c r="G26" s="23" t="n">
        <f aca="false">SUM(G25*7.43)</f>
        <v>12.4824</v>
      </c>
      <c r="H26" s="23" t="n">
        <f aca="false">SUM(H25*7.43)</f>
        <v>12.2595</v>
      </c>
      <c r="I26" s="23" t="n">
        <f aca="false">SUM(I25*7.43)</f>
        <v>12.1109</v>
      </c>
    </row>
    <row r="30" customFormat="false" ht="12.7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24</v>
      </c>
      <c r="B34" s="3"/>
      <c r="C34" s="3" t="s">
        <v>25</v>
      </c>
      <c r="D34" s="3"/>
      <c r="E34" s="3"/>
      <c r="F34" s="3"/>
      <c r="G34" s="3"/>
      <c r="H34" s="3" t="s">
        <v>26</v>
      </c>
    </row>
    <row r="35" customFormat="false" ht="12.75" hidden="false" customHeight="false" outlineLevel="0" collapsed="false">
      <c r="C35" s="0" t="s">
        <v>27</v>
      </c>
      <c r="H35" s="0" t="s">
        <v>28</v>
      </c>
      <c r="J35" s="0" t="s">
        <v>29</v>
      </c>
    </row>
    <row r="36" customFormat="false" ht="12.75" hidden="false" customHeight="false" outlineLevel="0" collapsed="false">
      <c r="C36" s="0" t="s">
        <v>30</v>
      </c>
      <c r="D36" s="0" t="s">
        <v>31</v>
      </c>
      <c r="E36" s="0" t="s">
        <v>32</v>
      </c>
      <c r="H36" s="0" t="s">
        <v>33</v>
      </c>
    </row>
    <row r="37" customFormat="false" ht="12.75" hidden="false" customHeight="false" outlineLevel="0" collapsed="false">
      <c r="E37" s="0" t="s">
        <v>34</v>
      </c>
      <c r="H37" s="0" t="s">
        <v>35</v>
      </c>
    </row>
    <row r="39" customFormat="false" ht="20.25" hidden="false" customHeight="false" outlineLevel="0" collapsed="false">
      <c r="A39" s="1"/>
      <c r="B39" s="2"/>
      <c r="C39" s="2"/>
      <c r="D39" s="2"/>
      <c r="F39" s="3"/>
      <c r="G39" s="3"/>
      <c r="H39" s="3"/>
      <c r="I39" s="3"/>
      <c r="J39" s="3"/>
      <c r="K39" s="3"/>
      <c r="L39" s="3"/>
      <c r="N39" s="4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7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25"/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K48" s="1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13"/>
      <c r="I49" s="13"/>
      <c r="J49" s="13"/>
      <c r="K49" s="13"/>
      <c r="L49" s="14"/>
      <c r="M49" s="14"/>
    </row>
    <row r="50" customFormat="false" ht="15" hidden="false" customHeight="false" outlineLevel="0" collapsed="false">
      <c r="H50" s="15"/>
      <c r="I50" s="15"/>
      <c r="J50" s="15"/>
      <c r="K50" s="15"/>
      <c r="L50" s="15"/>
      <c r="M50" s="15"/>
    </row>
    <row r="51" customFormat="false" ht="1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D53" s="7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D56" s="7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K57" s="8"/>
      <c r="L57" s="17"/>
      <c r="M57" s="18"/>
      <c r="N57" s="7"/>
    </row>
    <row r="58" customFormat="false" ht="15" hidden="false" customHeight="false" outlineLevel="0" collapsed="false">
      <c r="K58" s="25"/>
      <c r="L58" s="19"/>
      <c r="M58" s="18"/>
      <c r="N58" s="7"/>
    </row>
    <row r="59" customFormat="false" ht="15" hidden="false" customHeight="false" outlineLevel="0" collapsed="false">
      <c r="K59" s="3"/>
      <c r="L59" s="20"/>
      <c r="M59" s="18"/>
      <c r="N59" s="15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3"/>
      <c r="I61" s="13"/>
      <c r="J61" s="13"/>
      <c r="K61" s="13"/>
      <c r="L61" s="3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7"/>
      <c r="B70" s="7"/>
      <c r="C70" s="7"/>
      <c r="D70" s="7"/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00:52Z</dcterms:created>
  <dc:creator>Manfred</dc:creator>
  <dc:description/>
  <dc:language>en-US</dc:language>
  <cp:lastModifiedBy>Manfred Dietrich</cp:lastModifiedBy>
  <cp:lastPrinted>2005-11-22T10:48:22Z</cp:lastPrinted>
  <dcterms:modified xsi:type="dcterms:W3CDTF">2006-03-31T09:51:01Z</dcterms:modified>
  <cp:revision>0</cp:revision>
  <dc:subject/>
  <dc:title/>
</cp:coreProperties>
</file>